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］　本市の経済活動別市内総生産　</t>
    </r>
    <r>
      <rPr>
        <sz val="12"/>
        <rFont val="ＭＳ Ｐゴシック"/>
        <family val="3"/>
        <charset val="128"/>
      </rPr>
      <t xml:space="preserve">Gross product of the city by economic activity</t>
    </r>
  </si>
  <si>
    <t xml:space="preserve">平　成</t>
  </si>
  <si>
    <t xml:space="preserve">対前年度増減率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百万円</t>
  </si>
  <si>
    <t xml:space="preserve">％</t>
  </si>
  <si>
    <t xml:space="preserve">産　業</t>
  </si>
  <si>
    <t xml:space="preserve">うち製造業</t>
  </si>
  <si>
    <t xml:space="preserve">うち卸売・小売業</t>
  </si>
  <si>
    <t xml:space="preserve">うちサービス業</t>
  </si>
  <si>
    <t xml:space="preserve">政府サービス生産者</t>
  </si>
  <si>
    <t xml:space="preserve">対家計民間非営利ｻｰﾋﾞｽ生産者</t>
  </si>
  <si>
    <t xml:space="preserve">輸入税</t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控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総資本形成に係る消費税</t>
    </r>
  </si>
  <si>
    <r>
      <rPr>
        <sz val="12"/>
        <rFont val="ＭＳ Ｐゴシック"/>
        <family val="3"/>
        <charset val="128"/>
      </rPr>
      <t xml:space="preserve"> (</t>
    </r>
    <r>
      <rPr>
        <sz val="12"/>
        <rFont val="Noto Sans"/>
        <family val="2"/>
      </rPr>
      <t xml:space="preserve">控除</t>
    </r>
    <r>
      <rPr>
        <sz val="12"/>
        <rFont val="ＭＳ Ｐゴシック"/>
        <family val="3"/>
        <charset val="128"/>
      </rPr>
      <t xml:space="preserve">)   </t>
    </r>
    <r>
      <rPr>
        <sz val="12"/>
        <rFont val="Noto Sans"/>
        <family val="2"/>
      </rPr>
      <t xml:space="preserve">帰　属　利　子</t>
    </r>
  </si>
  <si>
    <t xml:space="preserve">合          計（市内総生産）</t>
  </si>
  <si>
    <t xml:space="preserve">（名古屋市総務局統計課）</t>
  </si>
  <si>
    <t xml:space="preserve">（注）１．新しい資料等により、過去掲載した計数を遡及改訂しているので、計数引用時には注意が</t>
  </si>
  <si>
    <t xml:space="preserve">　　　　　必要。なお、掲載の表はすべて在庫品評価調整後の数値。</t>
  </si>
  <si>
    <t xml:space="preserve">　　　２．「▲」は減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7" min="3" style="1" width="10.37"/>
    <col collapsed="false" customWidth="true" hidden="false" outlineLevel="0" max="11" min="8" style="1" width="7.12"/>
    <col collapsed="false" customWidth="false" hidden="false" outlineLevel="0" max="257" min="12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5"/>
      <c r="B3" s="6"/>
      <c r="C3" s="7" t="s">
        <v>1</v>
      </c>
      <c r="D3" s="7" t="s">
        <v>1</v>
      </c>
      <c r="E3" s="7" t="s">
        <v>1</v>
      </c>
      <c r="F3" s="7" t="s">
        <v>1</v>
      </c>
      <c r="G3" s="7" t="s">
        <v>1</v>
      </c>
      <c r="H3" s="8" t="s">
        <v>2</v>
      </c>
      <c r="I3" s="8"/>
      <c r="J3" s="8"/>
      <c r="K3" s="8"/>
    </row>
    <row r="4" s="3" customFormat="true" ht="20.2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4</v>
      </c>
      <c r="I4" s="12" t="s">
        <v>5</v>
      </c>
      <c r="J4" s="12" t="s">
        <v>6</v>
      </c>
      <c r="K4" s="13" t="s">
        <v>7</v>
      </c>
    </row>
    <row r="5" s="3" customFormat="true" ht="20.25" hidden="false" customHeight="true" outlineLevel="0" collapsed="false">
      <c r="B5" s="14"/>
      <c r="C5" s="15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9</v>
      </c>
      <c r="I5" s="16" t="s">
        <v>9</v>
      </c>
      <c r="J5" s="16" t="s">
        <v>9</v>
      </c>
      <c r="K5" s="16" t="s">
        <v>9</v>
      </c>
    </row>
    <row r="6" s="3" customFormat="true" ht="20.25" hidden="false" customHeight="true" outlineLevel="0" collapsed="false">
      <c r="A6" s="17" t="s">
        <v>10</v>
      </c>
      <c r="B6" s="17"/>
      <c r="C6" s="18" t="n">
        <v>12233667</v>
      </c>
      <c r="D6" s="19" t="n">
        <v>11724317</v>
      </c>
      <c r="E6" s="19" t="n">
        <v>11559850</v>
      </c>
      <c r="F6" s="19" t="n">
        <v>11495844</v>
      </c>
      <c r="G6" s="19" t="n">
        <v>11699090</v>
      </c>
      <c r="H6" s="20" t="n">
        <f aca="false">(D6-C6)/C6*100</f>
        <v>-4.16351041760414</v>
      </c>
      <c r="I6" s="20" t="n">
        <f aca="false">(E6-D6)/D6*100</f>
        <v>-1.40278533922275</v>
      </c>
      <c r="J6" s="20" t="n">
        <f aca="false">(F6-E6)/E6*100</f>
        <v>-0.553692305696008</v>
      </c>
      <c r="K6" s="20" t="n">
        <f aca="false">(G6-F6)/F6*100</f>
        <v>1.76799545992447</v>
      </c>
    </row>
    <row r="7" s="3" customFormat="true" ht="20.25" hidden="false" customHeight="true" outlineLevel="0" collapsed="false">
      <c r="B7" s="17" t="s">
        <v>11</v>
      </c>
      <c r="C7" s="18" t="n">
        <v>1785938</v>
      </c>
      <c r="D7" s="19" t="n">
        <v>1486089</v>
      </c>
      <c r="E7" s="19" t="n">
        <v>1452102</v>
      </c>
      <c r="F7" s="19" t="n">
        <v>1383208</v>
      </c>
      <c r="G7" s="19" t="n">
        <v>1433819</v>
      </c>
      <c r="H7" s="20" t="n">
        <f aca="false">(D7-C7)/C7*100</f>
        <v>-16.7894406188793</v>
      </c>
      <c r="I7" s="20" t="n">
        <f aca="false">(E7-D7)/D7*100</f>
        <v>-2.28700972821951</v>
      </c>
      <c r="J7" s="20" t="n">
        <f aca="false">(F7-E7)/E7*100</f>
        <v>-4.74443255363604</v>
      </c>
      <c r="K7" s="20" t="n">
        <f aca="false">(G7-F7)/F7*100</f>
        <v>3.65895801643715</v>
      </c>
    </row>
    <row r="8" s="3" customFormat="true" ht="20.25" hidden="false" customHeight="true" outlineLevel="0" collapsed="false">
      <c r="B8" s="17" t="s">
        <v>12</v>
      </c>
      <c r="C8" s="18" t="n">
        <v>2582875</v>
      </c>
      <c r="D8" s="19" t="n">
        <v>2481561</v>
      </c>
      <c r="E8" s="19" t="n">
        <v>2379030</v>
      </c>
      <c r="F8" s="19" t="n">
        <v>2353779</v>
      </c>
      <c r="G8" s="19" t="n">
        <v>2390126</v>
      </c>
      <c r="H8" s="20" t="n">
        <f aca="false">(D8-C8)/C8*100</f>
        <v>-3.92252819048541</v>
      </c>
      <c r="I8" s="20" t="n">
        <f aca="false">(E8-D8)/D8*100</f>
        <v>-4.1317138688108</v>
      </c>
      <c r="J8" s="20" t="n">
        <f aca="false">(F8-E8)/E8*100</f>
        <v>-1.06139897353123</v>
      </c>
      <c r="K8" s="20" t="n">
        <f aca="false">(G8-F8)/F8*100</f>
        <v>1.54419764982184</v>
      </c>
    </row>
    <row r="9" s="3" customFormat="true" ht="20.25" hidden="false" customHeight="true" outlineLevel="0" collapsed="false">
      <c r="B9" s="17" t="s">
        <v>13</v>
      </c>
      <c r="C9" s="18" t="n">
        <v>3783264</v>
      </c>
      <c r="D9" s="19" t="n">
        <v>3724666</v>
      </c>
      <c r="E9" s="19" t="n">
        <v>3640509</v>
      </c>
      <c r="F9" s="19" t="n">
        <v>3671392</v>
      </c>
      <c r="G9" s="19" t="n">
        <v>3730042</v>
      </c>
      <c r="H9" s="20" t="n">
        <f aca="false">(D9-C9)/C9*100</f>
        <v>-1.54887419963291</v>
      </c>
      <c r="I9" s="20" t="n">
        <f aca="false">(E9-D9)/D9*100</f>
        <v>-2.25945091452495</v>
      </c>
      <c r="J9" s="20" t="n">
        <f aca="false">(F9-E9)/E9*100</f>
        <v>0.848315441604457</v>
      </c>
      <c r="K9" s="20" t="n">
        <f aca="false">(G9-F9)/F9*100</f>
        <v>1.5974867298289</v>
      </c>
    </row>
    <row r="10" s="3" customFormat="true" ht="20.25" hidden="false" customHeight="true" outlineLevel="0" collapsed="false">
      <c r="A10" s="21" t="s">
        <v>14</v>
      </c>
      <c r="B10" s="21"/>
      <c r="C10" s="18" t="n">
        <v>720106</v>
      </c>
      <c r="D10" s="19" t="n">
        <v>724186</v>
      </c>
      <c r="E10" s="19" t="n">
        <v>709170</v>
      </c>
      <c r="F10" s="19" t="n">
        <v>702219</v>
      </c>
      <c r="G10" s="19" t="n">
        <v>708943</v>
      </c>
      <c r="H10" s="20" t="n">
        <f aca="false">(D10-C10)/C10*100</f>
        <v>0.566583253021083</v>
      </c>
      <c r="I10" s="20" t="n">
        <f aca="false">(E10-D10)/D10*100</f>
        <v>-2.07350045430318</v>
      </c>
      <c r="J10" s="20" t="n">
        <f aca="false">(F10-E10)/E10*100</f>
        <v>-0.980159905241339</v>
      </c>
      <c r="K10" s="20" t="n">
        <f aca="false">(G10-F10)/F10*100</f>
        <v>0.957536039326763</v>
      </c>
    </row>
    <row r="11" s="3" customFormat="true" ht="20.25" hidden="false" customHeight="true" outlineLevel="0" collapsed="false">
      <c r="A11" s="22" t="s">
        <v>15</v>
      </c>
      <c r="B11" s="22"/>
      <c r="C11" s="18" t="n">
        <v>201390</v>
      </c>
      <c r="D11" s="19" t="n">
        <v>203183</v>
      </c>
      <c r="E11" s="19" t="n">
        <v>211902</v>
      </c>
      <c r="F11" s="19" t="n">
        <v>209375</v>
      </c>
      <c r="G11" s="19" t="n">
        <v>214271</v>
      </c>
      <c r="H11" s="20" t="n">
        <f aca="false">(D11-C11)/C11*100</f>
        <v>0.890312329311287</v>
      </c>
      <c r="I11" s="20" t="n">
        <f aca="false">(E11-D11)/D11*100</f>
        <v>4.29120546502414</v>
      </c>
      <c r="J11" s="20" t="n">
        <f aca="false">(F11-E11)/E11*100</f>
        <v>-1.19253239705147</v>
      </c>
      <c r="K11" s="20" t="n">
        <f aca="false">(G11-F11)/F11*100</f>
        <v>2.33838805970149</v>
      </c>
    </row>
    <row r="12" s="3" customFormat="true" ht="20.25" hidden="false" customHeight="true" outlineLevel="0" collapsed="false">
      <c r="A12" s="17" t="s">
        <v>16</v>
      </c>
      <c r="B12" s="17"/>
      <c r="C12" s="18" t="n">
        <v>60614</v>
      </c>
      <c r="D12" s="19" t="n">
        <v>57194</v>
      </c>
      <c r="E12" s="19" t="n">
        <v>38558</v>
      </c>
      <c r="F12" s="19" t="n">
        <v>39926</v>
      </c>
      <c r="G12" s="19" t="n">
        <v>41652</v>
      </c>
      <c r="H12" s="20" t="n">
        <f aca="false">(D12-C12)/C12*100</f>
        <v>-5.64226086382684</v>
      </c>
      <c r="I12" s="20" t="n">
        <f aca="false">(E12-D12)/D12*100</f>
        <v>-32.5838374654684</v>
      </c>
      <c r="J12" s="20" t="n">
        <f aca="false">(F12-E12)/E12*100</f>
        <v>3.54790186212978</v>
      </c>
      <c r="K12" s="20" t="n">
        <f aca="false">(G12-F12)/F12*100</f>
        <v>4.3229975454591</v>
      </c>
    </row>
    <row r="13" s="3" customFormat="true" ht="20.25" hidden="false" customHeight="true" outlineLevel="0" collapsed="false">
      <c r="A13" s="23"/>
      <c r="B13" s="24" t="s">
        <v>17</v>
      </c>
      <c r="C13" s="18" t="n">
        <v>63321</v>
      </c>
      <c r="D13" s="19" t="n">
        <v>57829</v>
      </c>
      <c r="E13" s="19" t="n">
        <v>60380</v>
      </c>
      <c r="F13" s="19" t="n">
        <v>63552</v>
      </c>
      <c r="G13" s="19" t="n">
        <v>64541</v>
      </c>
      <c r="H13" s="20" t="n">
        <f aca="false">(D13-C13)/C13*100</f>
        <v>-8.67326795218016</v>
      </c>
      <c r="I13" s="20" t="n">
        <f aca="false">(E13-D13)/D13*100</f>
        <v>4.41128153694513</v>
      </c>
      <c r="J13" s="20" t="n">
        <f aca="false">(F13-E13)/E13*100</f>
        <v>5.25339516396158</v>
      </c>
      <c r="K13" s="20" t="n">
        <f aca="false">(G13-F13)/F13*100</f>
        <v>1.55620594159114</v>
      </c>
    </row>
    <row r="14" s="3" customFormat="true" ht="20.25" hidden="false" customHeight="true" outlineLevel="0" collapsed="false">
      <c r="A14" s="23"/>
      <c r="B14" s="24" t="s">
        <v>18</v>
      </c>
      <c r="C14" s="18" t="n">
        <v>641353</v>
      </c>
      <c r="D14" s="19" t="n">
        <v>642430</v>
      </c>
      <c r="E14" s="19" t="n">
        <v>660731</v>
      </c>
      <c r="F14" s="19" t="n">
        <v>637450</v>
      </c>
      <c r="G14" s="19" t="n">
        <v>582742</v>
      </c>
      <c r="H14" s="20" t="n">
        <f aca="false">(D14-C14)/C14*100</f>
        <v>0.167926243426007</v>
      </c>
      <c r="I14" s="20" t="n">
        <f aca="false">(E14-D14)/D14*100</f>
        <v>2.8487150351011</v>
      </c>
      <c r="J14" s="20" t="n">
        <f aca="false">(F14-E14)/E14*100</f>
        <v>-3.52352167523546</v>
      </c>
      <c r="K14" s="20" t="n">
        <f aca="false">(G14-F14)/F14*100</f>
        <v>-8.58232018197506</v>
      </c>
    </row>
    <row r="15" s="3" customFormat="true" ht="20.25" hidden="false" customHeight="true" outlineLevel="0" collapsed="false">
      <c r="A15" s="25" t="s">
        <v>19</v>
      </c>
      <c r="B15" s="25"/>
      <c r="C15" s="26" t="n">
        <v>12511103</v>
      </c>
      <c r="D15" s="27" t="n">
        <v>12008621</v>
      </c>
      <c r="E15" s="27" t="n">
        <v>11798369</v>
      </c>
      <c r="F15" s="27" t="n">
        <v>11746362</v>
      </c>
      <c r="G15" s="27" t="n">
        <v>12016673</v>
      </c>
      <c r="H15" s="28" t="n">
        <f aca="false">(D15-C15)/C15*100</f>
        <v>-4.01628857183895</v>
      </c>
      <c r="I15" s="28" t="n">
        <f aca="false">(E15-D15)/D15*100</f>
        <v>-1.75084216580738</v>
      </c>
      <c r="J15" s="28" t="n">
        <f aca="false">(F15-E15)/E15*100</f>
        <v>-0.440798215414351</v>
      </c>
      <c r="K15" s="28" t="n">
        <f aca="false">(G15-F15)/F15*100</f>
        <v>2.30123164942473</v>
      </c>
    </row>
    <row r="16" customFormat="false" ht="20.25" hidden="false" customHeight="true" outlineLevel="0" collapsed="false"/>
    <row r="17" customFormat="false" ht="20.25" hidden="false" customHeight="true" outlineLevel="0" collapsed="false">
      <c r="A17" s="29" t="s">
        <v>20</v>
      </c>
      <c r="B17" s="29"/>
    </row>
    <row r="18" customFormat="false" ht="20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0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</row>
    <row r="20" customFormat="false" ht="20.25" hidden="false" customHeight="true" outlineLevel="0" collapsed="false">
      <c r="A20" s="30" t="s">
        <v>23</v>
      </c>
      <c r="B20" s="30"/>
    </row>
    <row r="23" customFormat="false" ht="14.25" hidden="false" customHeight="true" outlineLevel="0" collapsed="false"/>
    <row r="24" customFormat="false" ht="14.25" hidden="false" customHeight="true" outlineLevel="0" collapsed="false"/>
  </sheetData>
  <mergeCells count="11">
    <mergeCell ref="A1:K1"/>
    <mergeCell ref="A2:K2"/>
    <mergeCell ref="H3:K3"/>
    <mergeCell ref="A6:B6"/>
    <mergeCell ref="A10:B10"/>
    <mergeCell ref="A11:B11"/>
    <mergeCell ref="A12:B12"/>
    <mergeCell ref="A15:B15"/>
    <mergeCell ref="A18:K18"/>
    <mergeCell ref="A19:G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2:49Z</dcterms:created>
  <dc:creator>明壁　正和</dc:creator>
  <dc:description/>
  <dc:language>en-US</dc:language>
  <cp:lastModifiedBy>明壁　正和</cp:lastModifiedBy>
  <dcterms:modified xsi:type="dcterms:W3CDTF">2007-12-24T02:04:51Z</dcterms:modified>
  <cp:revision>0</cp:revision>
  <dc:subject/>
  <dc:title/>
</cp:coreProperties>
</file>