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］　本市の事業所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</t>
    </r>
    <r>
      <rPr>
        <sz val="12"/>
        <rFont val="ＭＳ Ｐゴシック"/>
        <family val="3"/>
        <charset val="128"/>
      </rPr>
      <t xml:space="preserve">)</t>
    </r>
  </si>
  <si>
    <t xml:space="preserve">            Trend of business establishments (private sector) in the city by industry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％</t>
  </si>
  <si>
    <t xml:space="preserve">人</t>
  </si>
  <si>
    <t xml:space="preserve">全産業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･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
（他に分類されないもの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務省「事業所・企業統計調査」</t>
    </r>
    <r>
      <rPr>
        <sz val="12"/>
        <rFont val="ＭＳ Ｐゴシック"/>
        <family val="3"/>
        <charset val="128"/>
      </rPr>
      <t xml:space="preserve">)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8.66"/>
    <col collapsed="false" customWidth="true" hidden="false" outlineLevel="0" max="3" min="3" style="1" width="8.65"/>
    <col collapsed="false" customWidth="true" hidden="false" outlineLevel="0" max="4" min="4" style="1" width="6.95"/>
    <col collapsed="false" customWidth="true" hidden="false" outlineLevel="0" max="5" min="5" style="1" width="8.65"/>
    <col collapsed="false" customWidth="true" hidden="false" outlineLevel="0" max="6" min="6" style="1" width="6.95"/>
    <col collapsed="false" customWidth="true" hidden="false" outlineLevel="0" max="7" min="7" style="1" width="10.35"/>
    <col collapsed="false" customWidth="true" hidden="false" outlineLevel="0" max="8" min="8" style="1" width="6.95"/>
    <col collapsed="false" customWidth="true" hidden="false" outlineLevel="0" max="9" min="9" style="1" width="10.35"/>
    <col collapsed="false" customWidth="true" hidden="false" outlineLevel="0" max="10" min="10" style="1" width="6.95"/>
    <col collapsed="false" customWidth="false" hidden="false" outlineLevel="0" max="257" min="11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A3" s="5"/>
      <c r="B3" s="5"/>
      <c r="C3" s="6" t="s">
        <v>2</v>
      </c>
      <c r="D3" s="6"/>
      <c r="E3" s="6"/>
      <c r="F3" s="6"/>
      <c r="G3" s="7" t="s">
        <v>3</v>
      </c>
      <c r="H3" s="7"/>
      <c r="I3" s="7"/>
      <c r="J3" s="7"/>
    </row>
    <row r="4" s="3" customFormat="true" ht="30.75" hidden="false" customHeight="true" outlineLevel="0" collapsed="false">
      <c r="A4" s="8"/>
      <c r="B4" s="9"/>
      <c r="C4" s="10" t="s">
        <v>4</v>
      </c>
      <c r="D4" s="10"/>
      <c r="E4" s="11" t="s">
        <v>5</v>
      </c>
      <c r="F4" s="11"/>
      <c r="G4" s="10" t="s">
        <v>4</v>
      </c>
      <c r="H4" s="10"/>
      <c r="I4" s="12" t="s">
        <v>5</v>
      </c>
      <c r="J4" s="12"/>
    </row>
    <row r="5" s="3" customFormat="true" ht="20.25" hidden="false" customHeight="true" outlineLevel="0" collapsed="false">
      <c r="B5" s="13"/>
      <c r="C5" s="14"/>
      <c r="D5" s="15" t="s">
        <v>6</v>
      </c>
      <c r="E5" s="15"/>
      <c r="F5" s="15" t="s">
        <v>6</v>
      </c>
      <c r="G5" s="15" t="s">
        <v>7</v>
      </c>
      <c r="H5" s="15" t="s">
        <v>6</v>
      </c>
      <c r="I5" s="15" t="s">
        <v>7</v>
      </c>
      <c r="J5" s="15" t="s">
        <v>6</v>
      </c>
    </row>
    <row r="6" s="3" customFormat="true" ht="20.25" hidden="false" customHeight="true" outlineLevel="0" collapsed="false">
      <c r="A6" s="16" t="s">
        <v>8</v>
      </c>
      <c r="B6" s="16"/>
      <c r="C6" s="17" t="n">
        <v>139155</v>
      </c>
      <c r="D6" s="18" t="n">
        <v>100</v>
      </c>
      <c r="E6" s="19" t="n">
        <v>128649</v>
      </c>
      <c r="F6" s="18" t="n">
        <f aca="false">E6/$E$6*100</f>
        <v>100</v>
      </c>
      <c r="G6" s="19" t="n">
        <v>1362514</v>
      </c>
      <c r="H6" s="18" t="n">
        <v>100</v>
      </c>
      <c r="I6" s="19" t="n">
        <v>1284915</v>
      </c>
      <c r="J6" s="18" t="n">
        <f aca="false">I6/$I$6*100</f>
        <v>100</v>
      </c>
    </row>
    <row r="7" s="3" customFormat="true" ht="20.25" hidden="false" customHeight="true" outlineLevel="0" collapsed="false">
      <c r="B7" s="16" t="s">
        <v>9</v>
      </c>
      <c r="C7" s="17" t="n">
        <v>44</v>
      </c>
      <c r="D7" s="20" t="n">
        <v>0.0316194171966512</v>
      </c>
      <c r="E7" s="19" t="n">
        <v>44</v>
      </c>
      <c r="F7" s="18" t="n">
        <f aca="false">E7/$E$6*100</f>
        <v>0.0342015872645726</v>
      </c>
      <c r="G7" s="19" t="n">
        <v>347</v>
      </c>
      <c r="H7" s="20" t="n">
        <v>0.0254676282225357</v>
      </c>
      <c r="I7" s="19" t="n">
        <v>390</v>
      </c>
      <c r="J7" s="18" t="n">
        <f aca="false">I7/$I$6*100</f>
        <v>0.0303522022857543</v>
      </c>
    </row>
    <row r="8" s="3" customFormat="true" ht="20.25" hidden="false" customHeight="true" outlineLevel="0" collapsed="false">
      <c r="B8" s="16" t="s">
        <v>10</v>
      </c>
      <c r="C8" s="17" t="n">
        <v>5</v>
      </c>
      <c r="D8" s="20" t="n">
        <v>0.00359311559052855</v>
      </c>
      <c r="E8" s="19" t="n">
        <v>4</v>
      </c>
      <c r="F8" s="18" t="n">
        <f aca="false">E8/$E$6*100</f>
        <v>0.00310923520587024</v>
      </c>
      <c r="G8" s="19" t="n">
        <v>36</v>
      </c>
      <c r="H8" s="20" t="n">
        <v>0.00264217468591148</v>
      </c>
      <c r="I8" s="19" t="n">
        <v>29</v>
      </c>
      <c r="J8" s="18" t="n">
        <f aca="false">I8/$I$6*100</f>
        <v>0.00225695863150481</v>
      </c>
    </row>
    <row r="9" s="3" customFormat="true" ht="20.25" hidden="false" customHeight="true" outlineLevel="0" collapsed="false">
      <c r="B9" s="16" t="s">
        <v>11</v>
      </c>
      <c r="C9" s="17" t="n">
        <v>9387</v>
      </c>
      <c r="D9" s="20" t="n">
        <v>6.74571520965829</v>
      </c>
      <c r="E9" s="19" t="n">
        <v>8691</v>
      </c>
      <c r="F9" s="18" t="n">
        <f aca="false">E9/$E$6*100</f>
        <v>6.75559079355456</v>
      </c>
      <c r="G9" s="19" t="n">
        <v>110652</v>
      </c>
      <c r="H9" s="20" t="n">
        <v>8.1211642595966</v>
      </c>
      <c r="I9" s="19" t="n">
        <v>102612</v>
      </c>
      <c r="J9" s="18" t="n">
        <f aca="false">I9/$I$6*100</f>
        <v>7.98589789986108</v>
      </c>
    </row>
    <row r="10" s="3" customFormat="true" ht="20.25" hidden="false" customHeight="true" outlineLevel="0" collapsed="false">
      <c r="B10" s="16" t="s">
        <v>12</v>
      </c>
      <c r="C10" s="17" t="n">
        <v>15415</v>
      </c>
      <c r="D10" s="20" t="n">
        <v>11.0775753655995</v>
      </c>
      <c r="E10" s="19" t="n">
        <v>13762</v>
      </c>
      <c r="F10" s="18" t="n">
        <f aca="false">E10/$E$6*100</f>
        <v>10.6973237257965</v>
      </c>
      <c r="G10" s="19" t="n">
        <v>184567</v>
      </c>
      <c r="H10" s="20" t="n">
        <v>13.5460626459618</v>
      </c>
      <c r="I10" s="19" t="n">
        <v>165939</v>
      </c>
      <c r="J10" s="18" t="n">
        <f aca="false">I10/$I$6*100</f>
        <v>12.9143951156302</v>
      </c>
    </row>
    <row r="11" s="3" customFormat="true" ht="20.25" hidden="false" customHeight="true" outlineLevel="0" collapsed="false">
      <c r="B11" s="16" t="s">
        <v>13</v>
      </c>
      <c r="C11" s="17" t="n">
        <v>35</v>
      </c>
      <c r="D11" s="20" t="n">
        <v>0.0251518091336998</v>
      </c>
      <c r="E11" s="19" t="n">
        <v>34</v>
      </c>
      <c r="F11" s="18" t="n">
        <f aca="false">E11/$E$6*100</f>
        <v>0.026428499249897</v>
      </c>
      <c r="G11" s="19" t="n">
        <v>7562</v>
      </c>
      <c r="H11" s="20" t="n">
        <v>0.555003471523962</v>
      </c>
      <c r="I11" s="19" t="n">
        <v>7078</v>
      </c>
      <c r="J11" s="18" t="n">
        <f aca="false">I11/$I$6*100</f>
        <v>0.550853558406587</v>
      </c>
    </row>
    <row r="12" s="3" customFormat="true" ht="20.25" hidden="false" customHeight="true" outlineLevel="0" collapsed="false">
      <c r="B12" s="16" t="s">
        <v>14</v>
      </c>
      <c r="C12" s="17" t="n">
        <v>2135</v>
      </c>
      <c r="D12" s="20" t="n">
        <v>1.53426035715569</v>
      </c>
      <c r="E12" s="19" t="n">
        <v>1971</v>
      </c>
      <c r="F12" s="18" t="n">
        <f aca="false">E12/$E$6*100</f>
        <v>1.53207564769256</v>
      </c>
      <c r="G12" s="19" t="n">
        <v>54897</v>
      </c>
      <c r="H12" s="20" t="n">
        <v>4.02909621479119</v>
      </c>
      <c r="I12" s="19" t="n">
        <v>48760</v>
      </c>
      <c r="J12" s="18" t="n">
        <f aca="false">I12/$I$6*100</f>
        <v>3.79480354731636</v>
      </c>
    </row>
    <row r="13" s="3" customFormat="true" ht="20.25" hidden="false" customHeight="true" outlineLevel="0" collapsed="false">
      <c r="B13" s="16" t="s">
        <v>15</v>
      </c>
      <c r="C13" s="17" t="n">
        <v>2767</v>
      </c>
      <c r="D13" s="20" t="n">
        <v>1.9884301677985</v>
      </c>
      <c r="E13" s="19" t="n">
        <v>2530</v>
      </c>
      <c r="F13" s="18" t="n">
        <f aca="false">E13/$E$6*100</f>
        <v>1.96659126771292</v>
      </c>
      <c r="G13" s="19" t="n">
        <v>72359</v>
      </c>
      <c r="H13" s="20" t="n">
        <v>5.31069772494081</v>
      </c>
      <c r="I13" s="19" t="n">
        <v>68712</v>
      </c>
      <c r="J13" s="18" t="n">
        <f aca="false">I13/$I$6*100</f>
        <v>5.34759108579167</v>
      </c>
    </row>
    <row r="14" s="3" customFormat="true" ht="20.25" hidden="false" customHeight="true" outlineLevel="0" collapsed="false">
      <c r="B14" s="16" t="s">
        <v>16</v>
      </c>
      <c r="C14" s="17" t="n">
        <v>42367</v>
      </c>
      <c r="D14" s="20" t="n">
        <v>30.4459056447846</v>
      </c>
      <c r="E14" s="19" t="n">
        <v>36830</v>
      </c>
      <c r="F14" s="18" t="n">
        <f aca="false">E14/$E$6*100</f>
        <v>28.6282831580502</v>
      </c>
      <c r="G14" s="19" t="n">
        <v>387404</v>
      </c>
      <c r="H14" s="20" t="n">
        <v>28.4330289450237</v>
      </c>
      <c r="I14" s="19" t="n">
        <v>342533</v>
      </c>
      <c r="J14" s="18" t="n">
        <f aca="false">I14/$I$6*100</f>
        <v>26.6580279629392</v>
      </c>
    </row>
    <row r="15" s="3" customFormat="true" ht="20.25" hidden="false" customHeight="true" outlineLevel="0" collapsed="false">
      <c r="B15" s="16" t="s">
        <v>17</v>
      </c>
      <c r="C15" s="17" t="n">
        <v>2200</v>
      </c>
      <c r="D15" s="20" t="n">
        <v>1.58097085983256</v>
      </c>
      <c r="E15" s="19" t="n">
        <v>2001</v>
      </c>
      <c r="F15" s="18" t="n">
        <f aca="false">E15/$E$6*100</f>
        <v>1.55539491173659</v>
      </c>
      <c r="G15" s="19" t="n">
        <v>43056</v>
      </c>
      <c r="H15" s="20" t="n">
        <v>3.16004092435014</v>
      </c>
      <c r="I15" s="19" t="n">
        <v>40716</v>
      </c>
      <c r="J15" s="18" t="n">
        <f aca="false">I15/$I$6*100</f>
        <v>3.16876991863275</v>
      </c>
    </row>
    <row r="16" s="3" customFormat="true" ht="20.25" hidden="false" customHeight="true" outlineLevel="0" collapsed="false">
      <c r="B16" s="16" t="s">
        <v>18</v>
      </c>
      <c r="C16" s="17" t="n">
        <v>6501</v>
      </c>
      <c r="D16" s="20" t="n">
        <v>4.67176889080522</v>
      </c>
      <c r="E16" s="19" t="n">
        <v>6225</v>
      </c>
      <c r="F16" s="18" t="n">
        <f aca="false">E16/$E$6*100</f>
        <v>4.83874728913555</v>
      </c>
      <c r="G16" s="19" t="n">
        <v>26937</v>
      </c>
      <c r="H16" s="20" t="n">
        <v>1.97700720873327</v>
      </c>
      <c r="I16" s="19" t="n">
        <v>25152</v>
      </c>
      <c r="J16" s="18" t="n">
        <f aca="false">I16/$I$6*100</f>
        <v>1.95748356895203</v>
      </c>
    </row>
    <row r="17" s="3" customFormat="true" ht="20.25" hidden="false" customHeight="true" outlineLevel="0" collapsed="false">
      <c r="B17" s="16" t="s">
        <v>19</v>
      </c>
      <c r="C17" s="17" t="n">
        <v>23503</v>
      </c>
      <c r="D17" s="20" t="n">
        <v>16.8897991448385</v>
      </c>
      <c r="E17" s="19" t="n">
        <v>21821</v>
      </c>
      <c r="F17" s="18" t="n">
        <f aca="false">E17/$E$6*100</f>
        <v>16.9616553568236</v>
      </c>
      <c r="G17" s="19" t="n">
        <v>137111</v>
      </c>
      <c r="H17" s="20" t="n">
        <v>10.0630892600003</v>
      </c>
      <c r="I17" s="19" t="n">
        <v>131258</v>
      </c>
      <c r="J17" s="18" t="n">
        <f aca="false">I17/$I$6*100</f>
        <v>10.2153060708296</v>
      </c>
    </row>
    <row r="18" s="3" customFormat="true" ht="20.25" hidden="false" customHeight="true" outlineLevel="0" collapsed="false">
      <c r="B18" s="16" t="s">
        <v>20</v>
      </c>
      <c r="C18" s="17" t="n">
        <v>5377</v>
      </c>
      <c r="D18" s="20" t="n">
        <v>3.8640365060544</v>
      </c>
      <c r="E18" s="19" t="n">
        <v>5760</v>
      </c>
      <c r="F18" s="18" t="n">
        <f aca="false">E18/$E$6*100</f>
        <v>4.47729869645314</v>
      </c>
      <c r="G18" s="19" t="n">
        <v>69689</v>
      </c>
      <c r="H18" s="20" t="n">
        <v>5.11473643573571</v>
      </c>
      <c r="I18" s="19" t="n">
        <v>77371</v>
      </c>
      <c r="J18" s="18" t="n">
        <f aca="false">I18/$I$6*100</f>
        <v>6.02148780269512</v>
      </c>
    </row>
    <row r="19" s="3" customFormat="true" ht="20.25" hidden="false" customHeight="true" outlineLevel="0" collapsed="false">
      <c r="B19" s="16" t="s">
        <v>21</v>
      </c>
      <c r="C19" s="17" t="n">
        <v>4002</v>
      </c>
      <c r="D19" s="20" t="n">
        <v>2.87592971865905</v>
      </c>
      <c r="E19" s="19" t="n">
        <v>4045</v>
      </c>
      <c r="F19" s="18" t="n">
        <f aca="false">E19/$E$6*100</f>
        <v>3.14421410193628</v>
      </c>
      <c r="G19" s="19" t="n">
        <v>37038</v>
      </c>
      <c r="H19" s="20" t="n">
        <v>2.71835738935527</v>
      </c>
      <c r="I19" s="19" t="n">
        <v>39111</v>
      </c>
      <c r="J19" s="18" t="n">
        <f aca="false">I19/$I$6*100</f>
        <v>3.04385893230292</v>
      </c>
    </row>
    <row r="20" s="3" customFormat="true" ht="20.25" hidden="false" customHeight="true" outlineLevel="0" collapsed="false">
      <c r="B20" s="16" t="s">
        <v>22</v>
      </c>
      <c r="C20" s="17" t="n">
        <v>328</v>
      </c>
      <c r="D20" s="20" t="n">
        <v>0.235708382738673</v>
      </c>
      <c r="E20" s="19" t="n">
        <v>315</v>
      </c>
      <c r="F20" s="18" t="n">
        <f aca="false">E20/$E$6*100</f>
        <v>0.244852272462281</v>
      </c>
      <c r="G20" s="19" t="n">
        <v>2405</v>
      </c>
      <c r="H20" s="20" t="n">
        <v>0.176511947767142</v>
      </c>
      <c r="I20" s="19" t="n">
        <v>2005</v>
      </c>
      <c r="J20" s="18" t="n">
        <f aca="false">I20/$I$6*100</f>
        <v>0.15604145021266</v>
      </c>
    </row>
    <row r="21" s="3" customFormat="true" ht="27.75" hidden="false" customHeight="true" outlineLevel="0" collapsed="false">
      <c r="A21" s="21"/>
      <c r="B21" s="22" t="s">
        <v>23</v>
      </c>
      <c r="C21" s="23" t="n">
        <v>25089</v>
      </c>
      <c r="D21" s="24" t="n">
        <v>18.0295354101541</v>
      </c>
      <c r="E21" s="25" t="n">
        <v>24616</v>
      </c>
      <c r="F21" s="26" t="n">
        <f aca="false">E21/$E$6*100</f>
        <v>19.1342334569254</v>
      </c>
      <c r="G21" s="25" t="n">
        <v>228454</v>
      </c>
      <c r="H21" s="24" t="n">
        <v>16.7670937693117</v>
      </c>
      <c r="I21" s="25" t="n">
        <v>233249</v>
      </c>
      <c r="J21" s="26" t="n">
        <f aca="false">I21/$I$6*100</f>
        <v>18.1528739255126</v>
      </c>
    </row>
    <row r="22" customFormat="false" ht="20.25" hidden="false" customHeight="true" outlineLevel="0" collapsed="false"/>
    <row r="23" customFormat="false" ht="20.25" hidden="false" customHeight="true" outlineLevel="0" collapsed="false">
      <c r="A23" s="27" t="s">
        <v>24</v>
      </c>
      <c r="B23" s="27"/>
      <c r="C23" s="27"/>
      <c r="D23" s="27"/>
    </row>
    <row r="24" s="29" customFormat="true" ht="20.25" hidden="false" customHeight="true" outlineLevel="0" collapsed="false">
      <c r="A24" s="28" t="s">
        <v>25</v>
      </c>
    </row>
  </sheetData>
  <mergeCells count="10">
    <mergeCell ref="A1:J1"/>
    <mergeCell ref="A2:J2"/>
    <mergeCell ref="C3:F3"/>
    <mergeCell ref="G3:J3"/>
    <mergeCell ref="C4:D4"/>
    <mergeCell ref="E4:F4"/>
    <mergeCell ref="G4:H4"/>
    <mergeCell ref="I4:J4"/>
    <mergeCell ref="A6:B6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4:31Z</dcterms:created>
  <dc:creator>明壁　正和</dc:creator>
  <dc:description/>
  <dc:language>en-US</dc:language>
  <cp:lastModifiedBy>明壁　正和</cp:lastModifiedBy>
  <dcterms:modified xsi:type="dcterms:W3CDTF">2007-12-24T02:04:17Z</dcterms:modified>
  <cp:revision>0</cp:revision>
  <dc:subject/>
  <dc:title/>
</cp:coreProperties>
</file>