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］　本市工業の生産額、付加価値額、工場敷地面積の推移</t>
    </r>
  </si>
  <si>
    <t xml:space="preserve">            Trend of industrial production value,added value and plant site area in the city</t>
  </si>
  <si>
    <t xml:space="preserve">生　　産　　額</t>
  </si>
  <si>
    <t xml:space="preserve">付加価値額</t>
  </si>
  <si>
    <t xml:space="preserve">工場敷地面積</t>
  </si>
  <si>
    <t xml:space="preserve">対前年増加率</t>
  </si>
  <si>
    <t xml:space="preserve">百万円</t>
  </si>
  <si>
    <t xml:space="preserve">％</t>
  </si>
  <si>
    <t xml:space="preserve">百㎡</t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実績）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速報値</t>
    </r>
    <r>
      <rPr>
        <sz val="10"/>
        <rFont val="ＭＳ Ｐゴシック"/>
        <family val="3"/>
        <charset val="128"/>
      </rPr>
      <t xml:space="preserve">) </t>
    </r>
  </si>
  <si>
    <r>
      <rPr>
        <sz val="12"/>
        <rFont val="Noto Sans"/>
        <family val="2"/>
      </rPr>
      <t xml:space="preserve">（名古屋市総務局企画部統計課「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工業統計調査結果」（速報値））</t>
    </r>
  </si>
  <si>
    <r>
      <rPr>
        <sz val="12"/>
        <rFont val="Noto Sans"/>
        <family val="2"/>
      </rPr>
      <t xml:space="preserve">（注）１．従業者４人以上の工場。ただし、工場敷地面積は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工場。</t>
    </r>
  </si>
  <si>
    <t xml:space="preserve">　　　２．「▲」は減少。</t>
  </si>
  <si>
    <r>
      <rPr>
        <sz val="12"/>
        <rFont val="Noto Sans"/>
        <family val="2"/>
      </rPr>
      <t xml:space="preserve">　　　３．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日本標準産業分類の改訂により、「新聞業」及び「出版業」は製造業から情報通信業に</t>
    </r>
  </si>
  <si>
    <t xml:space="preserve">           移行。</t>
  </si>
  <si>
    <r>
      <rPr>
        <sz val="12"/>
        <rFont val="Noto Sans"/>
        <family val="2"/>
      </rPr>
      <t xml:space="preserve">　　　４．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実績）は、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の確定値の各実数から「新聞業」及び「出版業」を除外したもの。</t>
    </r>
  </si>
  <si>
    <r>
      <rPr>
        <sz val="12"/>
        <rFont val="Noto Sans"/>
        <family val="2"/>
      </rPr>
      <t xml:space="preserve">　　　５．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対前年増減率は、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実績）から算定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;&quot;△ &quot;#,##0.0"/>
    <numFmt numFmtId="167" formatCode="#,##0"/>
    <numFmt numFmtId="168" formatCode="0.0;&quot;▲ &quot;0.0"/>
    <numFmt numFmtId="169" formatCode="\(###,##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" xfId="20"/>
    <cellStyle name="標準_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1" width="12.2"/>
    <col collapsed="false" customWidth="true" hidden="false" outlineLevel="0" max="3" min="3" style="1" width="15.88"/>
    <col collapsed="false" customWidth="true" hidden="false" outlineLevel="0" max="4" min="4" style="1" width="12.2"/>
    <col collapsed="false" customWidth="true" hidden="false" outlineLevel="0" max="5" min="5" style="1" width="15.88"/>
    <col collapsed="false" customWidth="true" hidden="false" outlineLevel="0" max="6" min="6" style="1" width="11.06"/>
    <col collapsed="false" customWidth="true" hidden="false" outlineLevel="0" max="7" min="7" style="1" width="15.88"/>
    <col collapsed="false" customWidth="true" hidden="false" outlineLevel="0" max="8" min="8" style="1" width="14.18"/>
    <col collapsed="false" customWidth="false" hidden="false" outlineLevel="0" max="257" min="9" style="1" width="12.0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0.25" hidden="false" customHeight="true" outlineLevel="0" collapsed="false">
      <c r="A3" s="5"/>
      <c r="B3" s="6" t="s">
        <v>2</v>
      </c>
      <c r="C3" s="6"/>
      <c r="D3" s="6" t="s">
        <v>3</v>
      </c>
      <c r="E3" s="6"/>
      <c r="F3" s="7" t="s">
        <v>4</v>
      </c>
      <c r="G3" s="7"/>
    </row>
    <row r="4" s="3" customFormat="true" ht="20.25" hidden="false" customHeight="true" outlineLevel="0" collapsed="false">
      <c r="A4" s="8"/>
      <c r="B4" s="9"/>
      <c r="C4" s="10" t="s">
        <v>5</v>
      </c>
      <c r="D4" s="9"/>
      <c r="E4" s="10" t="s">
        <v>5</v>
      </c>
      <c r="F4" s="9"/>
      <c r="G4" s="11" t="s">
        <v>5</v>
      </c>
    </row>
    <row r="5" s="3" customFormat="true" ht="20.25" hidden="false" customHeight="true" outlineLevel="0" collapsed="false">
      <c r="A5" s="12"/>
      <c r="B5" s="13" t="s">
        <v>6</v>
      </c>
      <c r="C5" s="14" t="s">
        <v>7</v>
      </c>
      <c r="D5" s="14" t="s">
        <v>6</v>
      </c>
      <c r="E5" s="14" t="s">
        <v>7</v>
      </c>
      <c r="F5" s="14" t="s">
        <v>8</v>
      </c>
      <c r="G5" s="14" t="s">
        <v>7</v>
      </c>
    </row>
    <row r="6" s="3" customFormat="true" ht="20.25" hidden="false" customHeight="true" outlineLevel="0" collapsed="false">
      <c r="A6" s="15" t="s">
        <v>9</v>
      </c>
      <c r="B6" s="16" t="n">
        <v>6527216</v>
      </c>
      <c r="C6" s="17" t="n">
        <v>10.7054964893255</v>
      </c>
      <c r="D6" s="18" t="n">
        <v>2480373</v>
      </c>
      <c r="E6" s="17" t="n">
        <v>13.2424942474159</v>
      </c>
      <c r="F6" s="18" t="n">
        <v>108468</v>
      </c>
      <c r="G6" s="19" t="n">
        <v>-0.124305958398939</v>
      </c>
    </row>
    <row r="7" s="3" customFormat="true" ht="20.25" hidden="false" customHeight="true" outlineLevel="0" collapsed="false">
      <c r="A7" s="20" t="s">
        <v>10</v>
      </c>
      <c r="B7" s="16" t="n">
        <v>6177514</v>
      </c>
      <c r="C7" s="19" t="n">
        <v>-5.35759809388873</v>
      </c>
      <c r="D7" s="18" t="n">
        <v>2212707</v>
      </c>
      <c r="E7" s="19" t="n">
        <v>-10.7913608154903</v>
      </c>
      <c r="F7" s="18" t="n">
        <v>107761</v>
      </c>
      <c r="G7" s="19" t="n">
        <v>-0.651805140686654</v>
      </c>
    </row>
    <row r="8" s="3" customFormat="true" ht="20.25" hidden="false" customHeight="true" outlineLevel="0" collapsed="false">
      <c r="A8" s="20" t="s">
        <v>11</v>
      </c>
      <c r="B8" s="16" t="n">
        <v>5854807</v>
      </c>
      <c r="C8" s="19" t="n">
        <v>-5.22389750958071</v>
      </c>
      <c r="D8" s="18" t="n">
        <v>2125319</v>
      </c>
      <c r="E8" s="19" t="n">
        <v>-3.94937061255738</v>
      </c>
      <c r="F8" s="18" t="n">
        <v>108096</v>
      </c>
      <c r="G8" s="19" t="n">
        <v>0.310873135921159</v>
      </c>
    </row>
    <row r="9" s="3" customFormat="true" ht="20.25" hidden="false" customHeight="true" outlineLevel="0" collapsed="false">
      <c r="A9" s="20" t="s">
        <v>12</v>
      </c>
      <c r="B9" s="16" t="n">
        <v>5360965</v>
      </c>
      <c r="C9" s="19" t="n">
        <v>-8.43481262490805</v>
      </c>
      <c r="D9" s="18" t="n">
        <v>1907709</v>
      </c>
      <c r="E9" s="19" t="n">
        <v>-10.2389335436233</v>
      </c>
      <c r="F9" s="18" t="n">
        <v>106797</v>
      </c>
      <c r="G9" s="19" t="n">
        <v>-1.20170959147425</v>
      </c>
    </row>
    <row r="10" s="3" customFormat="true" ht="20.25" hidden="false" customHeight="true" outlineLevel="0" collapsed="false">
      <c r="A10" s="20" t="s">
        <v>13</v>
      </c>
      <c r="B10" s="16" t="n">
        <v>5536563</v>
      </c>
      <c r="C10" s="19" t="n">
        <v>3.27549237870421</v>
      </c>
      <c r="D10" s="18" t="n">
        <v>2061464</v>
      </c>
      <c r="E10" s="19" t="n">
        <v>8.05966738113622</v>
      </c>
      <c r="F10" s="18" t="n">
        <v>104328</v>
      </c>
      <c r="G10" s="19" t="n">
        <v>-2.31186269277227</v>
      </c>
    </row>
    <row r="11" s="3" customFormat="true" ht="20.25" hidden="false" customHeight="true" outlineLevel="0" collapsed="false">
      <c r="A11" s="20" t="s">
        <v>14</v>
      </c>
      <c r="B11" s="16" t="n">
        <v>5567142</v>
      </c>
      <c r="C11" s="19" t="n">
        <v>0.552310160653821</v>
      </c>
      <c r="D11" s="18" t="n">
        <v>2047138</v>
      </c>
      <c r="E11" s="19" t="n">
        <v>-0.694943011374441</v>
      </c>
      <c r="F11" s="18" t="n">
        <v>103467</v>
      </c>
      <c r="G11" s="19" t="n">
        <v>-0.825281803542673</v>
      </c>
    </row>
    <row r="12" s="3" customFormat="true" ht="20.25" hidden="false" customHeight="true" outlineLevel="0" collapsed="false">
      <c r="A12" s="20" t="s">
        <v>15</v>
      </c>
      <c r="B12" s="16" t="n">
        <v>5535709.73</v>
      </c>
      <c r="C12" s="19" t="n">
        <v>-0.564603345846029</v>
      </c>
      <c r="D12" s="18" t="n">
        <v>1913230</v>
      </c>
      <c r="E12" s="19" t="n">
        <v>-6.54122975588358</v>
      </c>
      <c r="F12" s="18" t="n">
        <v>101712</v>
      </c>
      <c r="G12" s="19" t="n">
        <v>-1.69619298906898</v>
      </c>
    </row>
    <row r="13" s="3" customFormat="true" ht="20.25" hidden="false" customHeight="true" outlineLevel="0" collapsed="false">
      <c r="A13" s="20" t="s">
        <v>16</v>
      </c>
      <c r="B13" s="16" t="n">
        <v>5008210</v>
      </c>
      <c r="C13" s="19" t="n">
        <v>-9.52903522273377</v>
      </c>
      <c r="D13" s="18" t="n">
        <v>1830013</v>
      </c>
      <c r="E13" s="19" t="n">
        <v>-4.34955546379683</v>
      </c>
      <c r="F13" s="18" t="n">
        <v>98504</v>
      </c>
      <c r="G13" s="19" t="n">
        <v>-3.15400346075193</v>
      </c>
    </row>
    <row r="14" s="3" customFormat="true" ht="20.25" hidden="false" customHeight="true" outlineLevel="0" collapsed="false">
      <c r="A14" s="20" t="s">
        <v>17</v>
      </c>
      <c r="B14" s="16" t="n">
        <v>4505852</v>
      </c>
      <c r="C14" s="19" t="n">
        <v>-10.0306896076642</v>
      </c>
      <c r="D14" s="18" t="n">
        <v>1656667</v>
      </c>
      <c r="E14" s="19" t="n">
        <v>-9.47239172617899</v>
      </c>
      <c r="F14" s="18" t="n">
        <v>96168</v>
      </c>
      <c r="G14" s="19" t="n">
        <v>-2.3714773004142</v>
      </c>
    </row>
    <row r="15" s="3" customFormat="true" ht="20.25" hidden="false" customHeight="true" outlineLevel="0" collapsed="false">
      <c r="A15" s="20" t="s">
        <v>18</v>
      </c>
      <c r="B15" s="16" t="n">
        <v>4686791</v>
      </c>
      <c r="C15" s="19" t="n">
        <v>4.01564454402852</v>
      </c>
      <c r="D15" s="18" t="n">
        <v>1688427</v>
      </c>
      <c r="E15" s="19" t="n">
        <v>1.91710222995931</v>
      </c>
      <c r="F15" s="18" t="n">
        <v>91819</v>
      </c>
      <c r="G15" s="19" t="n">
        <v>-4.52229431827635</v>
      </c>
    </row>
    <row r="16" s="3" customFormat="true" ht="20.25" hidden="false" customHeight="true" outlineLevel="0" collapsed="false">
      <c r="A16" s="20" t="s">
        <v>19</v>
      </c>
      <c r="B16" s="16" t="n">
        <v>3778205</v>
      </c>
      <c r="C16" s="19" t="n">
        <v>-19.3861002122774</v>
      </c>
      <c r="D16" s="18" t="n">
        <v>1451531</v>
      </c>
      <c r="E16" s="19" t="n">
        <v>-14.0305740194868</v>
      </c>
      <c r="F16" s="18" t="n">
        <v>86301</v>
      </c>
      <c r="G16" s="19" t="n">
        <v>-6.00964941896557</v>
      </c>
    </row>
    <row r="17" s="3" customFormat="true" ht="20.25" hidden="false" customHeight="true" outlineLevel="0" collapsed="false">
      <c r="A17" s="21" t="s">
        <v>20</v>
      </c>
      <c r="B17" s="22" t="n">
        <v>3579690</v>
      </c>
      <c r="C17" s="23"/>
      <c r="D17" s="24" t="n">
        <v>1305019</v>
      </c>
      <c r="E17" s="23"/>
      <c r="F17" s="24" t="n">
        <v>86185</v>
      </c>
      <c r="G17" s="23"/>
    </row>
    <row r="18" s="3" customFormat="true" ht="20.25" hidden="false" customHeight="true" outlineLevel="0" collapsed="false">
      <c r="A18" s="20" t="s">
        <v>21</v>
      </c>
      <c r="B18" s="16" t="n">
        <v>3374215.33</v>
      </c>
      <c r="C18" s="19" t="n">
        <v>-5.74001296201626</v>
      </c>
      <c r="D18" s="25" t="n">
        <v>1234247.4</v>
      </c>
      <c r="E18" s="19" t="n">
        <v>-5.4230321550874</v>
      </c>
      <c r="F18" s="25" t="n">
        <v>86084.89</v>
      </c>
      <c r="G18" s="19" t="n">
        <v>-0.116157103904392</v>
      </c>
    </row>
    <row r="19" s="3" customFormat="true" ht="20.25" hidden="false" customHeight="true" outlineLevel="0" collapsed="false">
      <c r="A19" s="20" t="s">
        <v>22</v>
      </c>
      <c r="B19" s="16" t="n">
        <v>3432070</v>
      </c>
      <c r="C19" s="19" t="n">
        <v>1.71461108263058</v>
      </c>
      <c r="D19" s="25" t="n">
        <v>1241954</v>
      </c>
      <c r="E19" s="19" t="n">
        <v>0.624396697128962</v>
      </c>
      <c r="F19" s="25" t="n">
        <v>84681</v>
      </c>
      <c r="G19" s="19" t="n">
        <v>-1.63082046105884</v>
      </c>
    </row>
    <row r="20" s="3" customFormat="true" ht="20.25" hidden="false" customHeight="true" outlineLevel="0" collapsed="false">
      <c r="A20" s="20" t="s">
        <v>23</v>
      </c>
      <c r="B20" s="16" t="n">
        <v>3494301</v>
      </c>
      <c r="C20" s="19" t="n">
        <v>1.8</v>
      </c>
      <c r="D20" s="25" t="n">
        <v>1275981</v>
      </c>
      <c r="E20" s="19" t="n">
        <v>2.7</v>
      </c>
      <c r="F20" s="25" t="n">
        <v>84220</v>
      </c>
      <c r="G20" s="19" t="n">
        <v>-0.5</v>
      </c>
    </row>
    <row r="21" s="30" customFormat="true" ht="20.25" hidden="false" customHeight="true" outlineLevel="0" collapsed="false">
      <c r="A21" s="26" t="s">
        <v>24</v>
      </c>
      <c r="B21" s="27" t="n">
        <v>3682080.06</v>
      </c>
      <c r="C21" s="28" t="n">
        <f aca="false">(B21-B20)/B20*100</f>
        <v>5.37386618954692</v>
      </c>
      <c r="D21" s="29" t="n">
        <v>1322978.11</v>
      </c>
      <c r="E21" s="28" t="n">
        <f aca="false">(D21-D20)/D20*100</f>
        <v>3.68321393500374</v>
      </c>
      <c r="F21" s="29" t="n">
        <v>83049</v>
      </c>
      <c r="G21" s="28" t="n">
        <f aca="false">(F21-F20)/F20*100</f>
        <v>-1.39040607931608</v>
      </c>
    </row>
    <row r="22" customFormat="false" ht="20.25" hidden="false" customHeight="true" outlineLevel="0" collapsed="false"/>
    <row r="23" customFormat="false" ht="20.25" hidden="false" customHeight="true" outlineLevel="0" collapsed="false">
      <c r="A23" s="31" t="s">
        <v>25</v>
      </c>
      <c r="B23" s="31"/>
      <c r="C23" s="31"/>
    </row>
    <row r="24" customFormat="false" ht="20.25" hidden="false" customHeight="true" outlineLevel="0" collapsed="false">
      <c r="A24" s="32" t="s">
        <v>26</v>
      </c>
      <c r="B24" s="32"/>
      <c r="C24" s="32"/>
      <c r="D24" s="32"/>
      <c r="E24" s="32"/>
      <c r="F24" s="32"/>
      <c r="G24" s="32"/>
    </row>
    <row r="25" customFormat="false" ht="20.25" hidden="false" customHeight="true" outlineLevel="0" collapsed="false">
      <c r="A25" s="32" t="s">
        <v>27</v>
      </c>
      <c r="B25" s="32"/>
    </row>
    <row r="26" customFormat="false" ht="20.25" hidden="false" customHeight="true" outlineLevel="0" collapsed="false">
      <c r="A26" s="32" t="s">
        <v>28</v>
      </c>
      <c r="B26" s="32"/>
      <c r="C26" s="32"/>
      <c r="D26" s="32"/>
      <c r="E26" s="32"/>
      <c r="F26" s="32"/>
      <c r="G26" s="32"/>
      <c r="H26" s="32"/>
    </row>
    <row r="27" customFormat="false" ht="20.25" hidden="false" customHeight="true" outlineLevel="0" collapsed="false">
      <c r="A27" s="32" t="s">
        <v>29</v>
      </c>
      <c r="B27" s="32"/>
      <c r="C27" s="32"/>
      <c r="D27" s="32"/>
      <c r="E27" s="32"/>
      <c r="F27" s="32"/>
      <c r="G27" s="32"/>
      <c r="H27" s="32"/>
    </row>
    <row r="28" customFormat="false" ht="20.25" hidden="false" customHeight="true" outlineLevel="0" collapsed="false">
      <c r="A28" s="32" t="s">
        <v>30</v>
      </c>
      <c r="B28" s="32"/>
      <c r="C28" s="32"/>
      <c r="D28" s="32"/>
      <c r="E28" s="32"/>
      <c r="F28" s="32"/>
      <c r="G28" s="32"/>
    </row>
    <row r="29" customFormat="false" ht="20.25" hidden="false" customHeight="true" outlineLevel="0" collapsed="false">
      <c r="A29" s="32" t="s">
        <v>31</v>
      </c>
      <c r="B29" s="32"/>
      <c r="C29" s="32"/>
      <c r="D29" s="32"/>
      <c r="E29" s="32"/>
      <c r="F29" s="32"/>
      <c r="G29" s="32"/>
    </row>
  </sheetData>
  <mergeCells count="5">
    <mergeCell ref="A1:G1"/>
    <mergeCell ref="A2:G2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26:20Z</dcterms:created>
  <dc:creator>明壁　正和</dc:creator>
  <dc:description/>
  <dc:language>en-US</dc:language>
  <cp:lastModifiedBy>明壁　正和</cp:lastModifiedBy>
  <dcterms:modified xsi:type="dcterms:W3CDTF">2007-12-24T02:02:35Z</dcterms:modified>
  <cp:revision>0</cp:revision>
  <dc:subject/>
  <dc:title/>
</cp:coreProperties>
</file>