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］　本市卸売業の推移   </t>
    </r>
    <r>
      <rPr>
        <sz val="12"/>
        <rFont val="ＭＳ Ｐゴシック"/>
        <family val="3"/>
        <charset val="128"/>
      </rPr>
      <t xml:space="preserve">Trend of wholesale industry in the city</t>
    </r>
    <r>
      <rPr>
        <sz val="12"/>
        <rFont val="Noto Sans"/>
        <family val="2"/>
      </rPr>
      <t xml:space="preserve">　</t>
    </r>
  </si>
  <si>
    <t xml:space="preserve">事業所数</t>
  </si>
  <si>
    <t xml:space="preserve">従業者数</t>
  </si>
  <si>
    <t xml:space="preserve">年間商品</t>
  </si>
  <si>
    <t xml:space="preserve">１商店当たり</t>
  </si>
  <si>
    <t xml:space="preserve">１従業者当たり</t>
  </si>
  <si>
    <t xml:space="preserve">販 売 額</t>
  </si>
  <si>
    <t xml:space="preserve">年間販売額</t>
  </si>
  <si>
    <t xml:space="preserve">人</t>
  </si>
  <si>
    <t xml:space="preserve">百万円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t xml:space="preserve">（経済産業省「商業統計表」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;&quot;△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3" min="2" style="1" width="11.49"/>
    <col collapsed="false" customWidth="true" hidden="false" outlineLevel="0" max="6" min="4" style="1" width="14.6"/>
    <col collapsed="false" customWidth="true" hidden="false" outlineLevel="0" max="7" min="7" style="1" width="16.45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/>
    <row r="3" s="3" customFormat="true" ht="20.2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  <c r="F3" s="6" t="s">
        <v>4</v>
      </c>
      <c r="G3" s="7" t="s">
        <v>5</v>
      </c>
    </row>
    <row r="4" s="3" customFormat="true" ht="20.25" hidden="false" customHeight="true" outlineLevel="0" collapsed="false">
      <c r="A4" s="8"/>
      <c r="B4" s="5"/>
      <c r="C4" s="5"/>
      <c r="D4" s="9" t="s">
        <v>6</v>
      </c>
      <c r="E4" s="9" t="s">
        <v>7</v>
      </c>
      <c r="F4" s="9" t="s">
        <v>2</v>
      </c>
      <c r="G4" s="10" t="s">
        <v>7</v>
      </c>
    </row>
    <row r="5" s="3" customFormat="true" ht="20.25" hidden="false" customHeight="true" outlineLevel="0" collapsed="false">
      <c r="A5" s="11"/>
      <c r="B5" s="12"/>
      <c r="C5" s="13" t="s">
        <v>8</v>
      </c>
      <c r="D5" s="13" t="s">
        <v>9</v>
      </c>
      <c r="E5" s="13" t="s">
        <v>9</v>
      </c>
      <c r="F5" s="13" t="s">
        <v>8</v>
      </c>
      <c r="G5" s="13" t="s">
        <v>9</v>
      </c>
    </row>
    <row r="6" s="3" customFormat="true" ht="20.25" hidden="false" customHeight="true" outlineLevel="0" collapsed="false">
      <c r="A6" s="14" t="s">
        <v>10</v>
      </c>
      <c r="B6" s="15" t="n">
        <v>15192</v>
      </c>
      <c r="C6" s="16" t="n">
        <v>196380</v>
      </c>
      <c r="D6" s="16" t="n">
        <v>17293801</v>
      </c>
      <c r="E6" s="17" t="n">
        <v>1138.34919694576</v>
      </c>
      <c r="F6" s="18" t="n">
        <v>12.9265402843602</v>
      </c>
      <c r="G6" s="19" t="n">
        <v>88.0629442916794</v>
      </c>
    </row>
    <row r="7" s="3" customFormat="true" ht="20.25" hidden="false" customHeight="true" outlineLevel="0" collapsed="false">
      <c r="A7" s="20" t="s">
        <v>11</v>
      </c>
      <c r="B7" s="15" t="n">
        <v>17084</v>
      </c>
      <c r="C7" s="16" t="n">
        <v>206815</v>
      </c>
      <c r="D7" s="16" t="n">
        <v>21726475</v>
      </c>
      <c r="E7" s="17" t="n">
        <v>1271.74402950129</v>
      </c>
      <c r="F7" s="18" t="n">
        <v>12.1057714820885</v>
      </c>
      <c r="G7" s="19" t="n">
        <v>105.052704107536</v>
      </c>
    </row>
    <row r="8" s="3" customFormat="true" ht="20.25" hidden="false" customHeight="true" outlineLevel="0" collapsed="false">
      <c r="A8" s="20" t="s">
        <v>12</v>
      </c>
      <c r="B8" s="15" t="n">
        <v>18319</v>
      </c>
      <c r="C8" s="16" t="n">
        <v>215763</v>
      </c>
      <c r="D8" s="16" t="n">
        <v>29197513</v>
      </c>
      <c r="E8" s="17" t="n">
        <v>1593.83770948196</v>
      </c>
      <c r="F8" s="18" t="n">
        <v>11.778099241225</v>
      </c>
      <c r="G8" s="19" t="n">
        <v>135.322149766179</v>
      </c>
    </row>
    <row r="9" s="3" customFormat="true" ht="20.25" hidden="false" customHeight="true" outlineLevel="0" collapsed="false">
      <c r="A9" s="20" t="s">
        <v>13</v>
      </c>
      <c r="B9" s="15" t="n">
        <v>17451</v>
      </c>
      <c r="C9" s="16" t="n">
        <v>213855</v>
      </c>
      <c r="D9" s="16" t="n">
        <v>32918651</v>
      </c>
      <c r="E9" s="17" t="n">
        <v>1886.34754455332</v>
      </c>
      <c r="F9" s="18" t="n">
        <v>12.2545985903387</v>
      </c>
      <c r="G9" s="19" t="n">
        <v>153.929770171378</v>
      </c>
    </row>
    <row r="10" s="3" customFormat="true" ht="20.25" hidden="false" customHeight="true" outlineLevel="0" collapsed="false">
      <c r="A10" s="20" t="s">
        <v>14</v>
      </c>
      <c r="B10" s="15" t="n">
        <v>18197</v>
      </c>
      <c r="C10" s="16" t="n">
        <v>227833</v>
      </c>
      <c r="D10" s="16" t="n">
        <v>36984897</v>
      </c>
      <c r="E10" s="17" t="n">
        <v>2032.47222069572</v>
      </c>
      <c r="F10" s="18" t="n">
        <v>12.5203604989833</v>
      </c>
      <c r="G10" s="19" t="n">
        <v>162.333362594532</v>
      </c>
    </row>
    <row r="11" s="3" customFormat="true" ht="20.25" hidden="false" customHeight="true" outlineLevel="0" collapsed="false">
      <c r="A11" s="14" t="s">
        <v>15</v>
      </c>
      <c r="B11" s="15" t="n">
        <v>19110</v>
      </c>
      <c r="C11" s="16" t="n">
        <v>248377</v>
      </c>
      <c r="D11" s="16" t="n">
        <v>47367309</v>
      </c>
      <c r="E11" s="17" t="n">
        <v>2478.66609105181</v>
      </c>
      <c r="F11" s="18" t="n">
        <v>12.9972265829409</v>
      </c>
      <c r="G11" s="19" t="n">
        <v>190.707307842514</v>
      </c>
    </row>
    <row r="12" s="3" customFormat="true" ht="20.25" hidden="false" customHeight="true" outlineLevel="0" collapsed="false">
      <c r="A12" s="20" t="s">
        <v>16</v>
      </c>
      <c r="B12" s="15" t="n">
        <v>17749</v>
      </c>
      <c r="C12" s="16" t="n">
        <v>242065</v>
      </c>
      <c r="D12" s="16" t="n">
        <v>41160960</v>
      </c>
      <c r="E12" s="17" t="n">
        <v>2319.05797509719</v>
      </c>
      <c r="F12" s="18" t="n">
        <v>13.6382331398952</v>
      </c>
      <c r="G12" s="19" t="n">
        <v>170.040939417099</v>
      </c>
    </row>
    <row r="13" s="3" customFormat="true" ht="20.25" hidden="false" customHeight="true" outlineLevel="0" collapsed="false">
      <c r="A13" s="20" t="s">
        <v>17</v>
      </c>
      <c r="B13" s="15" t="n">
        <v>17161</v>
      </c>
      <c r="C13" s="16" t="n">
        <v>224370</v>
      </c>
      <c r="D13" s="16" t="n">
        <v>41773896.99</v>
      </c>
      <c r="E13" s="17" t="n">
        <v>2434.23442631548</v>
      </c>
      <c r="F13" s="18" t="n">
        <v>13.0744129130004</v>
      </c>
      <c r="G13" s="19" t="n">
        <v>186.183077015644</v>
      </c>
    </row>
    <row r="14" s="3" customFormat="true" ht="20.25" hidden="false" customHeight="true" outlineLevel="0" collapsed="false">
      <c r="A14" s="20" t="s">
        <v>18</v>
      </c>
      <c r="B14" s="15" t="n">
        <v>17217</v>
      </c>
      <c r="C14" s="16" t="n">
        <v>212083</v>
      </c>
      <c r="D14" s="16" t="n">
        <v>36152791</v>
      </c>
      <c r="E14" s="17" t="n">
        <v>2099.83103908927</v>
      </c>
      <c r="F14" s="18" t="n">
        <v>12.3182319800197</v>
      </c>
      <c r="G14" s="19" t="n">
        <v>170.465294248007</v>
      </c>
    </row>
    <row r="15" s="3" customFormat="true" ht="20.25" hidden="false" customHeight="true" outlineLevel="0" collapsed="false">
      <c r="A15" s="20" t="s">
        <v>19</v>
      </c>
      <c r="B15" s="15" t="n">
        <v>15190</v>
      </c>
      <c r="C15" s="16" t="n">
        <v>189041</v>
      </c>
      <c r="D15" s="16" t="n">
        <v>25868081</v>
      </c>
      <c r="E15" s="17" t="n">
        <v>1702.96780776827</v>
      </c>
      <c r="F15" s="18" t="n">
        <v>12.4450954575379</v>
      </c>
      <c r="G15" s="19" t="n">
        <v>136.838468903571</v>
      </c>
    </row>
    <row r="16" s="3" customFormat="true" ht="20.25" hidden="false" customHeight="true" outlineLevel="0" collapsed="false">
      <c r="A16" s="21" t="s">
        <v>20</v>
      </c>
      <c r="B16" s="22" t="n">
        <v>14550</v>
      </c>
      <c r="C16" s="23" t="n">
        <v>172134</v>
      </c>
      <c r="D16" s="23" t="n">
        <v>24796736</v>
      </c>
      <c r="E16" s="24" t="n">
        <f aca="false">D16/B16</f>
        <v>1704.24302405498</v>
      </c>
      <c r="F16" s="25" t="n">
        <f aca="false">C16/B16</f>
        <v>11.8305154639175</v>
      </c>
      <c r="G16" s="26" t="n">
        <f aca="false">D16/C16</f>
        <v>144.054840995968</v>
      </c>
    </row>
    <row r="17" s="27" customFormat="true" ht="20.25" hidden="false" customHeight="true" outlineLevel="0" collapsed="false"/>
    <row r="18" s="27" customFormat="true" ht="20.25" hidden="false" customHeight="true" outlineLevel="0" collapsed="false">
      <c r="A18" s="28" t="s">
        <v>21</v>
      </c>
      <c r="B18" s="28"/>
      <c r="C18" s="28"/>
    </row>
    <row r="19" s="30" customFormat="true" ht="20.25" hidden="false" customHeight="true" outlineLevel="0" collapsed="false">
      <c r="A19" s="29" t="s">
        <v>22</v>
      </c>
      <c r="B19" s="29"/>
      <c r="C19" s="29"/>
      <c r="D19" s="29"/>
      <c r="E19" s="29"/>
    </row>
    <row r="20" s="32" customFormat="true" ht="20.25" hidden="false" customHeight="true" outlineLevel="0" collapsed="false">
      <c r="A20" s="31" t="s">
        <v>23</v>
      </c>
    </row>
  </sheetData>
  <mergeCells count="4">
    <mergeCell ref="A1:G1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7:36Z</dcterms:created>
  <dc:creator>明壁　正和</dc:creator>
  <dc:description/>
  <dc:language>en-US</dc:language>
  <cp:lastModifiedBy>明壁　正和</cp:lastModifiedBy>
  <dcterms:modified xsi:type="dcterms:W3CDTF">2007-12-24T02:01:34Z</dcterms:modified>
  <cp:revision>0</cp:revision>
  <dc:subject/>
  <dc:title/>
</cp:coreProperties>
</file>