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］　本市小売業の推移  </t>
    </r>
    <r>
      <rPr>
        <sz val="12"/>
        <rFont val="ＭＳ Ｐゴシック"/>
        <family val="3"/>
        <charset val="128"/>
      </rPr>
      <t xml:space="preserve">Trend of the retail industry in the city</t>
    </r>
  </si>
  <si>
    <t xml:space="preserve">            </t>
  </si>
  <si>
    <t xml:space="preserve">事業所数</t>
  </si>
  <si>
    <t xml:space="preserve">従業者数</t>
  </si>
  <si>
    <t xml:space="preserve">年間商品</t>
  </si>
  <si>
    <t xml:space="preserve">１商店当たり</t>
  </si>
  <si>
    <t xml:space="preserve">１従業者当たり</t>
  </si>
  <si>
    <t xml:space="preserve">販 売 額</t>
  </si>
  <si>
    <t xml:space="preserve">年間販売額</t>
  </si>
  <si>
    <t xml:space="preserve">人</t>
  </si>
  <si>
    <t xml:space="preserve">百万円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t xml:space="preserve">（経済産業省「商業統計表」）</t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rFont val="ＭＳ Ｐゴシック"/>
        <family val="3"/>
        <charset val="128"/>
      </rPr>
      <t xml:space="preserve">      2.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r>
      <rPr>
        <sz val="12"/>
        <rFont val="ＭＳ Ｐゴシック"/>
        <family val="3"/>
        <charset val="128"/>
      </rPr>
      <t xml:space="preserve">      3.</t>
    </r>
    <r>
      <rPr>
        <sz val="12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#,##0.0;&quot;△ &quot;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3" min="2" style="1" width="11.49"/>
    <col collapsed="false" customWidth="true" hidden="false" outlineLevel="0" max="6" min="4" style="1" width="14.6"/>
    <col collapsed="false" customWidth="true" hidden="false" outlineLevel="0" max="7" min="7" style="1" width="16.45"/>
    <col collapsed="false" customWidth="false" hidden="false" outlineLevel="0" max="257" min="8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7" t="s">
        <v>6</v>
      </c>
    </row>
    <row r="4" s="3" customFormat="true" ht="20.25" hidden="false" customHeight="true" outlineLevel="0" collapsed="false">
      <c r="A4" s="8"/>
      <c r="B4" s="5"/>
      <c r="C4" s="5"/>
      <c r="D4" s="9" t="s">
        <v>7</v>
      </c>
      <c r="E4" s="9" t="s">
        <v>8</v>
      </c>
      <c r="F4" s="9" t="s">
        <v>3</v>
      </c>
      <c r="G4" s="10" t="s">
        <v>8</v>
      </c>
    </row>
    <row r="5" s="3" customFormat="true" ht="20.25" hidden="false" customHeight="tru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9</v>
      </c>
      <c r="G5" s="13" t="s">
        <v>10</v>
      </c>
    </row>
    <row r="6" s="3" customFormat="true" ht="20.25" hidden="false" customHeight="true" outlineLevel="0" collapsed="false">
      <c r="A6" s="14" t="s">
        <v>11</v>
      </c>
      <c r="B6" s="15" t="n">
        <v>33241</v>
      </c>
      <c r="C6" s="16" t="n">
        <v>124658</v>
      </c>
      <c r="D6" s="16" t="n">
        <v>1455996</v>
      </c>
      <c r="E6" s="17" t="n">
        <v>43.8012093498992</v>
      </c>
      <c r="F6" s="18" t="n">
        <v>3.75012785415601</v>
      </c>
      <c r="G6" s="17" t="n">
        <v>11.6799242728104</v>
      </c>
    </row>
    <row r="7" s="3" customFormat="true" ht="20.25" hidden="false" customHeight="true" outlineLevel="0" collapsed="false">
      <c r="A7" s="19" t="s">
        <v>12</v>
      </c>
      <c r="B7" s="15" t="n">
        <v>34453</v>
      </c>
      <c r="C7" s="16" t="n">
        <v>129022</v>
      </c>
      <c r="D7" s="16" t="n">
        <v>1802191</v>
      </c>
      <c r="E7" s="17" t="n">
        <v>52.3086813920413</v>
      </c>
      <c r="F7" s="18" t="n">
        <v>3.74486982265695</v>
      </c>
      <c r="G7" s="17" t="n">
        <v>13.9680907132117</v>
      </c>
    </row>
    <row r="8" s="3" customFormat="true" ht="20.25" hidden="false" customHeight="true" outlineLevel="0" collapsed="false">
      <c r="A8" s="19" t="s">
        <v>13</v>
      </c>
      <c r="B8" s="15" t="n">
        <v>34238</v>
      </c>
      <c r="C8" s="16" t="n">
        <v>133374</v>
      </c>
      <c r="D8" s="16" t="n">
        <v>2225982</v>
      </c>
      <c r="E8" s="17" t="n">
        <v>65.0149541445178</v>
      </c>
      <c r="F8" s="18" t="n">
        <v>3.89549623225656</v>
      </c>
      <c r="G8" s="17" t="n">
        <v>16.6897746187413</v>
      </c>
    </row>
    <row r="9" s="3" customFormat="true" ht="20.25" hidden="false" customHeight="true" outlineLevel="0" collapsed="false">
      <c r="A9" s="19" t="s">
        <v>14</v>
      </c>
      <c r="B9" s="15" t="n">
        <v>32229</v>
      </c>
      <c r="C9" s="16" t="n">
        <v>132264</v>
      </c>
      <c r="D9" s="16" t="n">
        <v>2509755</v>
      </c>
      <c r="E9" s="17" t="n">
        <v>77.8725681839337</v>
      </c>
      <c r="F9" s="18" t="n">
        <v>4.10388159731919</v>
      </c>
      <c r="G9" s="17" t="n">
        <v>18.9753447650154</v>
      </c>
    </row>
    <row r="10" s="3" customFormat="true" ht="20.25" hidden="false" customHeight="true" outlineLevel="0" collapsed="false">
      <c r="A10" s="19" t="s">
        <v>15</v>
      </c>
      <c r="B10" s="15" t="n">
        <v>31840</v>
      </c>
      <c r="C10" s="16" t="n">
        <v>141905</v>
      </c>
      <c r="D10" s="16" t="n">
        <v>2756188</v>
      </c>
      <c r="E10" s="17" t="n">
        <v>86.5636934673367</v>
      </c>
      <c r="F10" s="18" t="n">
        <v>4.45681532663317</v>
      </c>
      <c r="G10" s="17" t="n">
        <v>19.4227687537437</v>
      </c>
    </row>
    <row r="11" s="3" customFormat="true" ht="20.25" hidden="false" customHeight="true" outlineLevel="0" collapsed="false">
      <c r="A11" s="14" t="s">
        <v>16</v>
      </c>
      <c r="B11" s="15" t="n">
        <v>30986</v>
      </c>
      <c r="C11" s="16" t="n">
        <v>141628</v>
      </c>
      <c r="D11" s="16" t="n">
        <v>3518861</v>
      </c>
      <c r="E11" s="17" t="n">
        <v>113.56293164655</v>
      </c>
      <c r="F11" s="18" t="n">
        <v>4.57070935261086</v>
      </c>
      <c r="G11" s="17" t="n">
        <v>24.8458002654842</v>
      </c>
    </row>
    <row r="12" s="3" customFormat="true" ht="20.25" hidden="false" customHeight="true" outlineLevel="0" collapsed="false">
      <c r="A12" s="19" t="s">
        <v>17</v>
      </c>
      <c r="B12" s="15" t="n">
        <v>28857</v>
      </c>
      <c r="C12" s="16" t="n">
        <v>152951</v>
      </c>
      <c r="D12" s="16" t="n">
        <v>3431465</v>
      </c>
      <c r="E12" s="17" t="n">
        <v>118.912742142288</v>
      </c>
      <c r="F12" s="18" t="n">
        <v>5.3003084173684</v>
      </c>
      <c r="G12" s="17" t="n">
        <v>22.4350609018575</v>
      </c>
    </row>
    <row r="13" s="3" customFormat="true" ht="20.25" hidden="false" customHeight="true" outlineLevel="0" collapsed="false">
      <c r="A13" s="19" t="s">
        <v>18</v>
      </c>
      <c r="B13" s="15" t="n">
        <v>27245</v>
      </c>
      <c r="C13" s="16" t="n">
        <v>149209</v>
      </c>
      <c r="D13" s="16" t="n">
        <v>3447895.65</v>
      </c>
      <c r="E13" s="17" t="n">
        <v>126.551501192879</v>
      </c>
      <c r="F13" s="18" t="n">
        <v>5.47656450724904</v>
      </c>
      <c r="G13" s="17" t="n">
        <v>23.1078262705333</v>
      </c>
    </row>
    <row r="14" s="3" customFormat="true" ht="20.25" hidden="false" customHeight="true" outlineLevel="0" collapsed="false">
      <c r="A14" s="19" t="s">
        <v>19</v>
      </c>
      <c r="B14" s="15" t="n">
        <v>26560</v>
      </c>
      <c r="C14" s="16" t="n">
        <v>165100</v>
      </c>
      <c r="D14" s="16" t="n">
        <v>3508490</v>
      </c>
      <c r="E14" s="17" t="n">
        <v>132.096762048193</v>
      </c>
      <c r="F14" s="18" t="n">
        <v>6.21611445783133</v>
      </c>
      <c r="G14" s="17" t="n">
        <v>21.2506965475469</v>
      </c>
    </row>
    <row r="15" s="3" customFormat="true" ht="20.25" hidden="false" customHeight="true" outlineLevel="0" collapsed="false">
      <c r="A15" s="19" t="s">
        <v>20</v>
      </c>
      <c r="B15" s="15" t="n">
        <v>23541</v>
      </c>
      <c r="C15" s="16" t="n">
        <v>159340</v>
      </c>
      <c r="D15" s="16" t="n">
        <v>3179008</v>
      </c>
      <c r="E15" s="17" t="n">
        <v>135.041332143919</v>
      </c>
      <c r="F15" s="18" t="n">
        <v>6.76861645639523</v>
      </c>
      <c r="G15" s="17" t="n">
        <v>19.9510982804067</v>
      </c>
    </row>
    <row r="16" s="3" customFormat="true" ht="20.25" hidden="false" customHeight="true" outlineLevel="0" collapsed="false">
      <c r="A16" s="20" t="s">
        <v>21</v>
      </c>
      <c r="B16" s="21" t="n">
        <v>21663</v>
      </c>
      <c r="C16" s="22" t="n">
        <v>150977</v>
      </c>
      <c r="D16" s="22" t="n">
        <v>3066661</v>
      </c>
      <c r="E16" s="23" t="n">
        <f aca="false">D16/B16</f>
        <v>141.562156672668</v>
      </c>
      <c r="F16" s="24" t="n">
        <f aca="false">C16/B16</f>
        <v>6.96934865900383</v>
      </c>
      <c r="G16" s="23" t="n">
        <f aca="false">D16/C16</f>
        <v>20.3121071421475</v>
      </c>
    </row>
    <row r="17" customFormat="false" ht="20.25" hidden="false" customHeight="true" outlineLevel="0" collapsed="false"/>
    <row r="18" customFormat="false" ht="20.25" hidden="false" customHeight="true" outlineLevel="0" collapsed="false">
      <c r="A18" s="25" t="s">
        <v>22</v>
      </c>
      <c r="B18" s="25"/>
      <c r="C18" s="25"/>
    </row>
    <row r="19" customFormat="false" ht="20.25" hidden="false" customHeight="true" outlineLevel="0" collapsed="false">
      <c r="A19" s="25" t="s">
        <v>23</v>
      </c>
      <c r="B19" s="25"/>
      <c r="C19" s="26"/>
    </row>
    <row r="20" customFormat="false" ht="20.25" hidden="false" customHeight="true" outlineLevel="0" collapsed="false">
      <c r="A20" s="26" t="s">
        <v>24</v>
      </c>
      <c r="B20" s="26"/>
      <c r="C20" s="26"/>
    </row>
    <row r="21" s="28" customFormat="true" ht="20.25" hidden="false" customHeight="true" outlineLevel="0" collapsed="false">
      <c r="A21" s="27" t="s">
        <v>25</v>
      </c>
    </row>
    <row r="22" customFormat="false" ht="14.25" hidden="false" customHeight="false" outlineLevel="0" collapsed="false">
      <c r="A22" s="25"/>
      <c r="B22" s="25"/>
    </row>
  </sheetData>
  <mergeCells count="6">
    <mergeCell ref="A1:G1"/>
    <mergeCell ref="B3:B4"/>
    <mergeCell ref="C3:C4"/>
    <mergeCell ref="A18:C18"/>
    <mergeCell ref="A19:B1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8:19Z</dcterms:created>
  <dc:creator>明壁　正和</dc:creator>
  <dc:description/>
  <dc:language>en-US</dc:language>
  <cp:lastModifiedBy>明壁　正和</cp:lastModifiedBy>
  <dcterms:modified xsi:type="dcterms:W3CDTF">2007-12-24T02:00:36Z</dcterms:modified>
  <cp:revision>0</cp:revision>
  <dc:subject/>
  <dc:title/>
</cp:coreProperties>
</file>