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］　主要港別輸出額の推移  </t>
    </r>
    <r>
      <rPr>
        <sz val="12"/>
        <rFont val="ＭＳ Ｐゴシック"/>
        <family val="3"/>
        <charset val="128"/>
      </rPr>
      <t xml:space="preserve">Tend of export value through major ports </t>
    </r>
  </si>
  <si>
    <t xml:space="preserve">            </t>
  </si>
  <si>
    <t xml:space="preserve">名　古　屋</t>
  </si>
  <si>
    <t xml:space="preserve">東　　京</t>
  </si>
  <si>
    <t xml:space="preserve">横　　浜</t>
  </si>
  <si>
    <t xml:space="preserve">前年比</t>
  </si>
  <si>
    <t xml:space="preserve">金　額</t>
  </si>
  <si>
    <t xml:space="preserve">増　 減</t>
  </si>
  <si>
    <t xml:space="preserve">全国比率</t>
  </si>
  <si>
    <t xml:space="preserve">増 　減</t>
  </si>
  <si>
    <t xml:space="preserve">（▲）率</t>
  </si>
  <si>
    <t xml:space="preserve">百万円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大　　阪</t>
  </si>
  <si>
    <t xml:space="preserve">神　　戸</t>
  </si>
  <si>
    <t xml:space="preserve">主要港計</t>
  </si>
  <si>
    <t xml:space="preserve">全　国</t>
  </si>
  <si>
    <t xml:space="preserve">（日本関税協会「外国貿易概況」）</t>
  </si>
  <si>
    <t xml:space="preserve">（注）「▲」は減少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"/>
    <numFmt numFmtId="166" formatCode="#,##0"/>
    <numFmt numFmtId="167" formatCode="0.0;&quot;▲ &quot;0.0"/>
    <numFmt numFmtId="168" formatCode="#,##0.0;\△#,##0.0"/>
    <numFmt numFmtId="169" formatCode="[$-409]#,##0_);[RED]\(#,##0\)"/>
    <numFmt numFmtId="170" formatCode="#,##0.00;\△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74"/>
    <col collapsed="false" customWidth="true" hidden="false" outlineLevel="0" max="3" min="3" style="1" width="7.12"/>
    <col collapsed="false" customWidth="true" hidden="false" outlineLevel="0" max="4" min="4" style="1" width="8.86"/>
    <col collapsed="false" customWidth="true" hidden="false" outlineLevel="0" max="5" min="5" style="1" width="10.74"/>
    <col collapsed="false" customWidth="true" hidden="false" outlineLevel="0" max="6" min="6" style="1" width="7.12"/>
    <col collapsed="false" customWidth="true" hidden="false" outlineLevel="0" max="7" min="7" style="1" width="8.86"/>
    <col collapsed="false" customWidth="true" hidden="false" outlineLevel="0" max="8" min="8" style="1" width="10.74"/>
    <col collapsed="false" customWidth="true" hidden="false" outlineLevel="0" max="9" min="9" style="1" width="3.62"/>
    <col collapsed="false" customWidth="true" hidden="false" outlineLevel="0" max="10" min="10" style="1" width="3.87"/>
    <col collapsed="false" customWidth="true" hidden="false" outlineLevel="0" max="11" min="11" style="1" width="3.12"/>
    <col collapsed="false" customWidth="true" hidden="false" outlineLevel="0" max="12" min="12" style="1" width="6.87"/>
    <col collapsed="false" customWidth="true" hidden="false" outlineLevel="0" max="13" min="13" style="1" width="8.62"/>
    <col collapsed="false" customWidth="false" hidden="false" outlineLevel="0" max="257" min="14" style="1" width="10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</row>
    <row r="3" s="3" customFormat="true" ht="17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6"/>
      <c r="L3" s="6"/>
    </row>
    <row r="4" s="3" customFormat="true" ht="17.25" hidden="false" customHeight="true" outlineLevel="0" collapsed="false">
      <c r="A4" s="7"/>
      <c r="B4" s="8"/>
      <c r="C4" s="9" t="s">
        <v>5</v>
      </c>
      <c r="D4" s="8"/>
      <c r="F4" s="9" t="s">
        <v>5</v>
      </c>
      <c r="G4" s="8"/>
      <c r="H4" s="8"/>
      <c r="I4" s="9" t="s">
        <v>5</v>
      </c>
      <c r="J4" s="9"/>
      <c r="K4" s="10"/>
      <c r="L4" s="10"/>
    </row>
    <row r="5" s="3" customFormat="true" ht="17.2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6</v>
      </c>
      <c r="F5" s="11" t="s">
        <v>9</v>
      </c>
      <c r="G5" s="11" t="s">
        <v>8</v>
      </c>
      <c r="H5" s="11" t="s">
        <v>6</v>
      </c>
      <c r="I5" s="11" t="s">
        <v>7</v>
      </c>
      <c r="J5" s="11"/>
      <c r="K5" s="12" t="s">
        <v>8</v>
      </c>
      <c r="L5" s="12"/>
    </row>
    <row r="6" s="3" customFormat="true" ht="17.25" hidden="false" customHeight="true" outlineLevel="0" collapsed="false">
      <c r="A6" s="7"/>
      <c r="B6" s="13"/>
      <c r="C6" s="14" t="s">
        <v>10</v>
      </c>
      <c r="D6" s="13"/>
      <c r="E6" s="13"/>
      <c r="F6" s="14" t="s">
        <v>10</v>
      </c>
      <c r="G6" s="15"/>
      <c r="H6" s="15"/>
      <c r="I6" s="14" t="s">
        <v>10</v>
      </c>
      <c r="J6" s="14"/>
      <c r="K6" s="16"/>
      <c r="L6" s="16"/>
    </row>
    <row r="7" s="3" customFormat="true" ht="17.25" hidden="false" customHeight="true" outlineLevel="0" collapsed="false">
      <c r="A7" s="17"/>
      <c r="B7" s="18" t="s">
        <v>11</v>
      </c>
      <c r="C7" s="19" t="s">
        <v>12</v>
      </c>
      <c r="D7" s="19" t="s">
        <v>12</v>
      </c>
      <c r="E7" s="19" t="s">
        <v>11</v>
      </c>
      <c r="F7" s="19" t="s">
        <v>12</v>
      </c>
      <c r="G7" s="19" t="s">
        <v>12</v>
      </c>
      <c r="H7" s="19" t="s">
        <v>11</v>
      </c>
      <c r="I7" s="19" t="s">
        <v>12</v>
      </c>
      <c r="J7" s="19"/>
      <c r="K7" s="19" t="s">
        <v>12</v>
      </c>
      <c r="L7" s="19"/>
    </row>
    <row r="8" s="3" customFormat="true" ht="17.25" hidden="false" customHeight="true" outlineLevel="0" collapsed="false">
      <c r="A8" s="20" t="s">
        <v>13</v>
      </c>
      <c r="B8" s="21" t="n">
        <v>5387808</v>
      </c>
      <c r="C8" s="22" t="n">
        <v>6.80713587489719</v>
      </c>
      <c r="D8" s="23" t="n">
        <v>12.5262085031017</v>
      </c>
      <c r="E8" s="24" t="n">
        <v>5083070</v>
      </c>
      <c r="F8" s="22" t="n">
        <v>0.0156426010005362</v>
      </c>
      <c r="G8" s="23" t="n">
        <v>11.817717828078</v>
      </c>
      <c r="H8" s="24" t="n">
        <v>7247788</v>
      </c>
      <c r="I8" s="22" t="n">
        <v>5.9325110656526</v>
      </c>
      <c r="J8" s="22"/>
      <c r="K8" s="25" t="n">
        <v>16.8505083466743</v>
      </c>
      <c r="L8" s="25"/>
    </row>
    <row r="9" s="3" customFormat="true" ht="17.25" hidden="false" customHeight="true" outlineLevel="0" collapsed="false">
      <c r="A9" s="20" t="s">
        <v>14</v>
      </c>
      <c r="B9" s="21" t="n">
        <v>5096153</v>
      </c>
      <c r="C9" s="22" t="n">
        <v>-5.41324041242747</v>
      </c>
      <c r="D9" s="23" t="n">
        <v>12.676225271749</v>
      </c>
      <c r="E9" s="24" t="n">
        <v>4413464</v>
      </c>
      <c r="F9" s="22" t="n">
        <v>-13.1732594672117</v>
      </c>
      <c r="G9" s="23" t="n">
        <v>10.9780973790925</v>
      </c>
      <c r="H9" s="24" t="n">
        <v>6837315</v>
      </c>
      <c r="I9" s="22" t="n">
        <v>-5.66342448206267</v>
      </c>
      <c r="J9" s="22"/>
      <c r="K9" s="25" t="n">
        <v>17.0072101826434</v>
      </c>
      <c r="L9" s="25"/>
    </row>
    <row r="10" s="3" customFormat="true" ht="17.25" hidden="false" customHeight="true" outlineLevel="0" collapsed="false">
      <c r="A10" s="20" t="s">
        <v>15</v>
      </c>
      <c r="B10" s="21" t="n">
        <v>5154428</v>
      </c>
      <c r="C10" s="22" t="n">
        <v>1.14350962382801</v>
      </c>
      <c r="D10" s="23" t="n">
        <v>12.7277517236659</v>
      </c>
      <c r="E10" s="24" t="n">
        <v>4283372</v>
      </c>
      <c r="F10" s="22" t="n">
        <v>-2.94761665666696</v>
      </c>
      <c r="G10" s="23" t="n">
        <v>10.5768662121388</v>
      </c>
      <c r="H10" s="24" t="n">
        <v>6739362</v>
      </c>
      <c r="I10" s="22" t="n">
        <v>-1.43262377117333</v>
      </c>
      <c r="J10" s="22"/>
      <c r="K10" s="25" t="n">
        <v>16.6414054696095</v>
      </c>
      <c r="L10" s="25"/>
    </row>
    <row r="11" s="3" customFormat="true" ht="17.25" hidden="false" customHeight="true" outlineLevel="0" collapsed="false">
      <c r="A11" s="26" t="s">
        <v>16</v>
      </c>
      <c r="B11" s="21" t="n">
        <v>5662973</v>
      </c>
      <c r="C11" s="22" t="n">
        <v>9.86617719754743</v>
      </c>
      <c r="D11" s="23" t="n">
        <v>13.6355669676755</v>
      </c>
      <c r="E11" s="24" t="n">
        <v>4209857</v>
      </c>
      <c r="F11" s="22" t="n">
        <v>-1.7162880086063</v>
      </c>
      <c r="G11" s="23" t="n">
        <v>10.1366873986222</v>
      </c>
      <c r="H11" s="24" t="n">
        <v>7029266</v>
      </c>
      <c r="I11" s="22" t="n">
        <v>4.30165347995849</v>
      </c>
      <c r="J11" s="22"/>
      <c r="K11" s="25" t="n">
        <v>16.9253901222211</v>
      </c>
      <c r="L11" s="25"/>
    </row>
    <row r="12" s="3" customFormat="true" ht="17.25" hidden="false" customHeight="true" outlineLevel="0" collapsed="false">
      <c r="A12" s="26" t="s">
        <v>17</v>
      </c>
      <c r="B12" s="21" t="n">
        <v>6051565</v>
      </c>
      <c r="C12" s="22" t="n">
        <v>6.86197868151587</v>
      </c>
      <c r="D12" s="23" t="n">
        <v>13.5287002878141</v>
      </c>
      <c r="E12" s="24" t="n">
        <v>4419422</v>
      </c>
      <c r="F12" s="22" t="n">
        <v>4.97796005897588</v>
      </c>
      <c r="G12" s="23" t="n">
        <v>9.87992951961547</v>
      </c>
      <c r="H12" s="24" t="n">
        <v>7075122</v>
      </c>
      <c r="I12" s="22" t="n">
        <v>0.652358297438168</v>
      </c>
      <c r="J12" s="22"/>
      <c r="K12" s="25" t="n">
        <v>15.8169341381477</v>
      </c>
      <c r="L12" s="25"/>
    </row>
    <row r="13" s="3" customFormat="true" ht="17.25" hidden="false" customHeight="true" outlineLevel="0" collapsed="false">
      <c r="A13" s="26" t="s">
        <v>18</v>
      </c>
      <c r="B13" s="21" t="n">
        <v>6740929</v>
      </c>
      <c r="C13" s="22" t="n">
        <v>11.3914995542475</v>
      </c>
      <c r="D13" s="23" t="n">
        <v>13.2335978222306</v>
      </c>
      <c r="E13" s="24" t="n">
        <v>4738453</v>
      </c>
      <c r="F13" s="22" t="n">
        <v>7.21883992974647</v>
      </c>
      <c r="G13" s="23" t="n">
        <v>9.30239456631899</v>
      </c>
      <c r="H13" s="24" t="n">
        <v>7632938</v>
      </c>
      <c r="I13" s="22" t="n">
        <v>7.88418913483047</v>
      </c>
      <c r="J13" s="22"/>
      <c r="K13" s="25" t="n">
        <v>14.9847642207804</v>
      </c>
      <c r="L13" s="25"/>
    </row>
    <row r="14" s="3" customFormat="true" ht="17.25" hidden="false" customHeight="true" outlineLevel="0" collapsed="false">
      <c r="A14" s="26" t="s">
        <v>19</v>
      </c>
      <c r="B14" s="21" t="n">
        <v>6629365</v>
      </c>
      <c r="C14" s="22" t="n">
        <v>-1.65502410721134</v>
      </c>
      <c r="D14" s="23" t="n">
        <v>13.0898696345251</v>
      </c>
      <c r="E14" s="24" t="n">
        <v>4688082</v>
      </c>
      <c r="F14" s="22" t="n">
        <v>-1.06302626616746</v>
      </c>
      <c r="G14" s="23" t="n">
        <v>9.25675116937497</v>
      </c>
      <c r="H14" s="24" t="n">
        <v>6897723</v>
      </c>
      <c r="I14" s="22" t="n">
        <v>-9.63213640671521</v>
      </c>
      <c r="J14" s="22"/>
      <c r="K14" s="25" t="n">
        <v>13.6197501336953</v>
      </c>
      <c r="L14" s="25"/>
    </row>
    <row r="15" s="3" customFormat="true" ht="17.25" hidden="false" customHeight="true" outlineLevel="0" collapsed="false">
      <c r="A15" s="26" t="s">
        <v>20</v>
      </c>
      <c r="B15" s="21" t="n">
        <v>5965640</v>
      </c>
      <c r="C15" s="22" t="n">
        <v>-10.0118940501843</v>
      </c>
      <c r="D15" s="23" t="n">
        <v>12.5466806327543</v>
      </c>
      <c r="E15" s="24" t="n">
        <v>4357054</v>
      </c>
      <c r="F15" s="22" t="n">
        <v>-7.06105396620622</v>
      </c>
      <c r="G15" s="23" t="n">
        <v>9.16357088890121</v>
      </c>
      <c r="H15" s="24" t="n">
        <v>5801627</v>
      </c>
      <c r="I15" s="22" t="n">
        <v>-15.8906932041197</v>
      </c>
      <c r="J15" s="22"/>
      <c r="K15" s="25" t="n">
        <v>12.2017354582852</v>
      </c>
      <c r="L15" s="25"/>
    </row>
    <row r="16" s="3" customFormat="true" ht="17.25" hidden="false" customHeight="true" outlineLevel="0" collapsed="false">
      <c r="A16" s="26" t="s">
        <v>21</v>
      </c>
      <c r="B16" s="21" t="n">
        <v>6431866</v>
      </c>
      <c r="C16" s="22" t="n">
        <v>7.81518831173185</v>
      </c>
      <c r="D16" s="23" t="n">
        <v>12.4517778787312</v>
      </c>
      <c r="E16" s="24" t="n">
        <v>4491743</v>
      </c>
      <c r="F16" s="22" t="n">
        <v>3.0912859927832</v>
      </c>
      <c r="G16" s="23" t="n">
        <v>8.69579467674631</v>
      </c>
      <c r="H16" s="24" t="n">
        <v>6108719</v>
      </c>
      <c r="I16" s="22" t="n">
        <v>5.29320481995826</v>
      </c>
      <c r="J16" s="22"/>
      <c r="K16" s="25" t="n">
        <v>11.8261810976138</v>
      </c>
      <c r="L16" s="25"/>
    </row>
    <row r="17" s="3" customFormat="true" ht="17.25" hidden="false" customHeight="true" outlineLevel="0" collapsed="false">
      <c r="A17" s="26" t="s">
        <v>22</v>
      </c>
      <c r="B17" s="21" t="n">
        <v>6547631</v>
      </c>
      <c r="C17" s="22" t="n">
        <v>1.79986647731778</v>
      </c>
      <c r="D17" s="23" t="n">
        <v>13.3681748946554</v>
      </c>
      <c r="E17" s="24" t="n">
        <v>4310310</v>
      </c>
      <c r="F17" s="22" t="n">
        <v>-4.0392560304541</v>
      </c>
      <c r="G17" s="23" t="n">
        <v>8.80027874664623</v>
      </c>
      <c r="H17" s="24" t="n">
        <v>5755025</v>
      </c>
      <c r="I17" s="22" t="n">
        <v>-5.78998641122631</v>
      </c>
      <c r="J17" s="22"/>
      <c r="K17" s="25" t="n">
        <v>11.7499261523922</v>
      </c>
      <c r="L17" s="25"/>
    </row>
    <row r="18" s="3" customFormat="true" ht="17.25" hidden="false" customHeight="true" outlineLevel="0" collapsed="false">
      <c r="A18" s="26" t="s">
        <v>23</v>
      </c>
      <c r="B18" s="21" t="n">
        <v>6997829</v>
      </c>
      <c r="C18" s="22" t="n">
        <v>6.87573872137877</v>
      </c>
      <c r="D18" s="23" t="n">
        <v>13.4292251028787</v>
      </c>
      <c r="E18" s="24" t="n">
        <v>4010637</v>
      </c>
      <c r="F18" s="22" t="n">
        <v>-6.95246977595579</v>
      </c>
      <c r="G18" s="23" t="n">
        <v>7.69663663958265</v>
      </c>
      <c r="H18" s="24" t="n">
        <v>5813120</v>
      </c>
      <c r="I18" s="22" t="n">
        <v>1.00946564089643</v>
      </c>
      <c r="J18" s="22"/>
      <c r="K18" s="25" t="n">
        <v>11.1557022942467</v>
      </c>
      <c r="L18" s="25"/>
    </row>
    <row r="19" s="3" customFormat="true" ht="17.25" hidden="false" customHeight="true" outlineLevel="0" collapsed="false">
      <c r="A19" s="27" t="s">
        <v>24</v>
      </c>
      <c r="B19" s="28" t="n">
        <v>7440270.597</v>
      </c>
      <c r="C19" s="22" t="n">
        <v>6.32255513817214</v>
      </c>
      <c r="D19" s="23" t="n">
        <v>13.6397720499337</v>
      </c>
      <c r="E19" s="29" t="n">
        <v>4012656</v>
      </c>
      <c r="F19" s="22" t="n">
        <v>0.0503411303491191</v>
      </c>
      <c r="G19" s="23" t="n">
        <v>7.35614551127578</v>
      </c>
      <c r="H19" s="29" t="n">
        <v>6090844</v>
      </c>
      <c r="I19" s="22" t="n">
        <v>4.77753770780579</v>
      </c>
      <c r="J19" s="22"/>
      <c r="K19" s="25" t="n">
        <v>11.1659546072429</v>
      </c>
      <c r="L19" s="25"/>
    </row>
    <row r="20" s="3" customFormat="true" ht="17.25" hidden="false" customHeight="true" outlineLevel="0" collapsed="false">
      <c r="A20" s="27" t="s">
        <v>25</v>
      </c>
      <c r="B20" s="29" t="n">
        <v>8192858</v>
      </c>
      <c r="C20" s="22" t="n">
        <v>10.1150541931022</v>
      </c>
      <c r="D20" s="23" t="n">
        <v>13.393592958402</v>
      </c>
      <c r="E20" s="29" t="n">
        <v>4396310</v>
      </c>
      <c r="F20" s="22" t="n">
        <v>9.56109868376457</v>
      </c>
      <c r="G20" s="23" t="n">
        <v>7.1870385961715</v>
      </c>
      <c r="H20" s="29" t="n">
        <v>6885865</v>
      </c>
      <c r="I20" s="22" t="n">
        <v>13.0527230708913</v>
      </c>
      <c r="J20" s="22"/>
      <c r="K20" s="25" t="n">
        <v>11.2569353669387</v>
      </c>
      <c r="L20" s="25"/>
    </row>
    <row r="21" s="3" customFormat="true" ht="17.25" hidden="false" customHeight="true" outlineLevel="0" collapsed="false">
      <c r="A21" s="27" t="s">
        <v>26</v>
      </c>
      <c r="B21" s="29" t="n">
        <v>8729760.558</v>
      </c>
      <c r="C21" s="22" t="n">
        <f aca="false">(B21-B20)/B20*100</f>
        <v>6.55329993513863</v>
      </c>
      <c r="D21" s="23" t="n">
        <v>13.2961012037507</v>
      </c>
      <c r="E21" s="29" t="n">
        <v>4686817.008</v>
      </c>
      <c r="F21" s="22" t="n">
        <f aca="false">(E21-E20)/E20*100</f>
        <v>6.6079736870239</v>
      </c>
      <c r="G21" s="23" t="n">
        <v>7.1383851650686</v>
      </c>
      <c r="H21" s="29" t="n">
        <v>7151598.641</v>
      </c>
      <c r="I21" s="22" t="n">
        <f aca="false">(H21-H20)/H20*100</f>
        <v>3.8591177869447</v>
      </c>
      <c r="J21" s="22"/>
      <c r="K21" s="23" t="n">
        <v>10.892438419998</v>
      </c>
      <c r="L21" s="23"/>
    </row>
    <row r="22" s="3" customFormat="true" ht="17.25" hidden="false" customHeight="true" outlineLevel="0" collapsed="false">
      <c r="A22" s="30" t="s">
        <v>27</v>
      </c>
      <c r="B22" s="31" t="n">
        <v>10299136.003</v>
      </c>
      <c r="C22" s="32" t="n">
        <f aca="false">(B22-B21)/B21*100</f>
        <v>17.977302293381</v>
      </c>
      <c r="D22" s="33" t="n">
        <f aca="false">B22/$I$43*100</f>
        <v>13.6872554958323</v>
      </c>
      <c r="E22" s="34" t="n">
        <v>5027170.604</v>
      </c>
      <c r="F22" s="32" t="n">
        <f aca="false">(E22-E21)/E21*100</f>
        <v>7.26193481458835</v>
      </c>
      <c r="G22" s="33" t="n">
        <f aca="false">E22/$I$43*100</f>
        <v>6.68096512737016</v>
      </c>
      <c r="H22" s="35" t="n">
        <v>7797950.07</v>
      </c>
      <c r="I22" s="32" t="n">
        <f aca="false">(H22-H21)/H21*100</f>
        <v>9.03785938565509</v>
      </c>
      <c r="J22" s="32"/>
      <c r="K22" s="33" t="n">
        <f aca="false">H22/$I$43*100</f>
        <v>10.3632513368833</v>
      </c>
      <c r="L22" s="33"/>
    </row>
    <row r="23" s="3" customFormat="true" ht="17.25" hidden="false" customHeight="true" outlineLevel="0" collapsed="false">
      <c r="D23" s="36"/>
      <c r="G23" s="36"/>
      <c r="L23" s="36"/>
    </row>
    <row r="24" s="3" customFormat="true" ht="17.25" hidden="false" customHeight="true" outlineLevel="0" collapsed="false">
      <c r="A24" s="4"/>
      <c r="B24" s="5" t="s">
        <v>28</v>
      </c>
      <c r="C24" s="5"/>
      <c r="D24" s="5"/>
      <c r="E24" s="5" t="s">
        <v>29</v>
      </c>
      <c r="F24" s="5"/>
      <c r="G24" s="5"/>
      <c r="H24" s="5" t="s">
        <v>30</v>
      </c>
      <c r="I24" s="6" t="s">
        <v>31</v>
      </c>
      <c r="J24" s="6"/>
      <c r="K24" s="6"/>
      <c r="L24" s="37"/>
    </row>
    <row r="25" s="3" customFormat="true" ht="17.25" hidden="false" customHeight="true" outlineLevel="0" collapsed="false">
      <c r="A25" s="7"/>
      <c r="B25" s="8"/>
      <c r="C25" s="9" t="s">
        <v>5</v>
      </c>
      <c r="D25" s="8"/>
      <c r="E25" s="8"/>
      <c r="F25" s="9" t="s">
        <v>5</v>
      </c>
      <c r="G25" s="8"/>
      <c r="H25" s="8"/>
      <c r="I25" s="10"/>
      <c r="J25" s="10"/>
      <c r="K25" s="10"/>
    </row>
    <row r="26" s="3" customFormat="true" ht="17.25" hidden="false" customHeight="true" outlineLevel="0" collapsed="false">
      <c r="A26" s="7"/>
      <c r="B26" s="11" t="s">
        <v>6</v>
      </c>
      <c r="C26" s="11" t="s">
        <v>9</v>
      </c>
      <c r="D26" s="38" t="s">
        <v>8</v>
      </c>
      <c r="E26" s="11" t="s">
        <v>6</v>
      </c>
      <c r="F26" s="11" t="s">
        <v>7</v>
      </c>
      <c r="G26" s="11" t="s">
        <v>8</v>
      </c>
      <c r="H26" s="11" t="s">
        <v>8</v>
      </c>
      <c r="I26" s="12" t="s">
        <v>6</v>
      </c>
      <c r="J26" s="12"/>
      <c r="K26" s="12"/>
    </row>
    <row r="27" s="3" customFormat="true" ht="17.25" hidden="false" customHeight="true" outlineLevel="0" collapsed="false">
      <c r="A27" s="7"/>
      <c r="B27" s="13"/>
      <c r="C27" s="14" t="s">
        <v>10</v>
      </c>
      <c r="D27" s="15"/>
      <c r="E27" s="13"/>
      <c r="F27" s="14" t="s">
        <v>10</v>
      </c>
      <c r="G27" s="13"/>
      <c r="H27" s="15"/>
      <c r="I27" s="39"/>
      <c r="J27" s="40"/>
      <c r="K27" s="40"/>
    </row>
    <row r="28" s="3" customFormat="true" ht="17.25" hidden="false" customHeight="true" outlineLevel="0" collapsed="false">
      <c r="A28" s="17"/>
      <c r="B28" s="18" t="s">
        <v>11</v>
      </c>
      <c r="C28" s="19" t="s">
        <v>12</v>
      </c>
      <c r="D28" s="19" t="s">
        <v>12</v>
      </c>
      <c r="E28" s="19" t="s">
        <v>11</v>
      </c>
      <c r="F28" s="19" t="s">
        <v>12</v>
      </c>
      <c r="G28" s="19" t="s">
        <v>12</v>
      </c>
      <c r="H28" s="19" t="s">
        <v>12</v>
      </c>
      <c r="I28" s="19" t="s">
        <v>11</v>
      </c>
      <c r="J28" s="19"/>
      <c r="K28" s="19"/>
    </row>
    <row r="29" s="3" customFormat="true" ht="17.25" hidden="false" customHeight="true" outlineLevel="0" collapsed="false">
      <c r="A29" s="20" t="s">
        <v>13</v>
      </c>
      <c r="B29" s="21" t="n">
        <v>2014171</v>
      </c>
      <c r="C29" s="22" t="n">
        <v>-0.754233354586746</v>
      </c>
      <c r="D29" s="23" t="n">
        <v>4.68278118056562</v>
      </c>
      <c r="E29" s="24" t="n">
        <v>5534475</v>
      </c>
      <c r="F29" s="22" t="n">
        <v>1.90081927929126</v>
      </c>
      <c r="G29" s="41" t="n">
        <v>12.8671971616665</v>
      </c>
      <c r="H29" s="41" t="n">
        <v>58.7444130200861</v>
      </c>
      <c r="I29" s="42" t="n">
        <v>43012281</v>
      </c>
      <c r="J29" s="42"/>
      <c r="K29" s="42"/>
    </row>
    <row r="30" s="3" customFormat="true" ht="17.25" hidden="false" customHeight="true" outlineLevel="0" collapsed="false">
      <c r="A30" s="20" t="s">
        <v>14</v>
      </c>
      <c r="B30" s="21" t="n">
        <v>1724566</v>
      </c>
      <c r="C30" s="22" t="n">
        <v>-14.378372044876</v>
      </c>
      <c r="D30" s="23" t="n">
        <v>4.28970384366385</v>
      </c>
      <c r="E30" s="24" t="n">
        <v>4876927</v>
      </c>
      <c r="F30" s="22" t="n">
        <v>-11.8809462505477</v>
      </c>
      <c r="G30" s="41" t="n">
        <v>12.1309201834943</v>
      </c>
      <c r="H30" s="41" t="n">
        <v>57.082156860643</v>
      </c>
      <c r="I30" s="42" t="n">
        <v>40202449</v>
      </c>
      <c r="J30" s="42"/>
      <c r="K30" s="42"/>
    </row>
    <row r="31" s="3" customFormat="true" ht="17.25" hidden="false" customHeight="true" outlineLevel="0" collapsed="false">
      <c r="A31" s="20" t="s">
        <v>15</v>
      </c>
      <c r="B31" s="21" t="n">
        <v>1662526</v>
      </c>
      <c r="C31" s="22" t="n">
        <v>-3.59742683086643</v>
      </c>
      <c r="D31" s="23" t="n">
        <v>4.10525050735781</v>
      </c>
      <c r="E31" s="24" t="n">
        <v>4670335</v>
      </c>
      <c r="F31" s="22" t="n">
        <v>-4.23611015707227</v>
      </c>
      <c r="G31" s="41" t="n">
        <v>11.5323881420687</v>
      </c>
      <c r="H31" s="41" t="n">
        <v>55.5836620548407</v>
      </c>
      <c r="I31" s="42" t="n">
        <v>40497553</v>
      </c>
      <c r="J31" s="42"/>
      <c r="K31" s="42"/>
    </row>
    <row r="32" s="3" customFormat="true" ht="17.25" hidden="false" customHeight="true" outlineLevel="0" collapsed="false">
      <c r="A32" s="26" t="s">
        <v>16</v>
      </c>
      <c r="B32" s="21" t="n">
        <v>2280357</v>
      </c>
      <c r="C32" s="22" t="n">
        <v>37.1621857342381</v>
      </c>
      <c r="D32" s="23" t="n">
        <v>5.49074851384734</v>
      </c>
      <c r="E32" s="24" t="n">
        <v>2889698</v>
      </c>
      <c r="F32" s="22" t="n">
        <v>-38.1265369614814</v>
      </c>
      <c r="G32" s="41" t="n">
        <v>6.9579478121047</v>
      </c>
      <c r="H32" s="41" t="n">
        <v>53.1463408144708</v>
      </c>
      <c r="I32" s="42" t="n">
        <v>41530895</v>
      </c>
      <c r="J32" s="42"/>
      <c r="K32" s="42"/>
    </row>
    <row r="33" s="3" customFormat="true" ht="17.25" hidden="false" customHeight="true" outlineLevel="0" collapsed="false">
      <c r="A33" s="26" t="s">
        <v>17</v>
      </c>
      <c r="B33" s="21" t="n">
        <v>1979108</v>
      </c>
      <c r="C33" s="22" t="n">
        <v>-13.2106069356684</v>
      </c>
      <c r="D33" s="23" t="n">
        <v>4.42443549217683</v>
      </c>
      <c r="E33" s="24" t="n">
        <v>4117288</v>
      </c>
      <c r="F33" s="22" t="n">
        <v>42.481601883657</v>
      </c>
      <c r="G33" s="41" t="n">
        <v>9.20448765742636</v>
      </c>
      <c r="H33" s="41" t="n">
        <v>52.8544870951804</v>
      </c>
      <c r="I33" s="42" t="n">
        <v>44731311</v>
      </c>
      <c r="J33" s="42"/>
      <c r="K33" s="42"/>
    </row>
    <row r="34" s="3" customFormat="true" ht="17.25" hidden="false" customHeight="true" outlineLevel="0" collapsed="false">
      <c r="A34" s="26" t="s">
        <v>18</v>
      </c>
      <c r="B34" s="21" t="n">
        <v>2032084</v>
      </c>
      <c r="C34" s="22" t="n">
        <v>2.67676145010783</v>
      </c>
      <c r="D34" s="23" t="n">
        <v>3.98932882945209</v>
      </c>
      <c r="E34" s="24" t="n">
        <v>4726525</v>
      </c>
      <c r="F34" s="22" t="n">
        <v>14.7970460166984</v>
      </c>
      <c r="G34" s="41" t="n">
        <v>9.27897785998317</v>
      </c>
      <c r="H34" s="41" t="n">
        <v>50.7890632987653</v>
      </c>
      <c r="I34" s="42" t="n">
        <v>50937992</v>
      </c>
      <c r="J34" s="42"/>
      <c r="K34" s="42"/>
    </row>
    <row r="35" s="3" customFormat="true" ht="17.25" hidden="false" customHeight="true" outlineLevel="0" collapsed="false">
      <c r="A35" s="26" t="s">
        <v>19</v>
      </c>
      <c r="B35" s="21" t="n">
        <v>1787072</v>
      </c>
      <c r="C35" s="22" t="n">
        <v>-12.0571787386742</v>
      </c>
      <c r="D35" s="23" t="n">
        <v>3.52862446214833</v>
      </c>
      <c r="E35" s="24" t="n">
        <v>4542803</v>
      </c>
      <c r="F35" s="22" t="n">
        <v>-3.8870417484304</v>
      </c>
      <c r="G35" s="41" t="n">
        <v>8.96989365426845</v>
      </c>
      <c r="H35" s="41" t="n">
        <v>48.4648890540121</v>
      </c>
      <c r="I35" s="42" t="n">
        <v>50645004</v>
      </c>
      <c r="J35" s="42"/>
      <c r="K35" s="42"/>
    </row>
    <row r="36" s="3" customFormat="true" ht="17.25" hidden="false" customHeight="true" outlineLevel="0" collapsed="false">
      <c r="A36" s="26" t="s">
        <v>20</v>
      </c>
      <c r="B36" s="21" t="n">
        <v>1621277</v>
      </c>
      <c r="C36" s="22" t="n">
        <v>-9.27746615693156</v>
      </c>
      <c r="D36" s="23" t="n">
        <v>3.40980091595034</v>
      </c>
      <c r="E36" s="24" t="n">
        <v>4075977</v>
      </c>
      <c r="F36" s="22" t="n">
        <v>-10.2761664989655</v>
      </c>
      <c r="G36" s="41" t="n">
        <v>8.57242168240992</v>
      </c>
      <c r="H36" s="41" t="n">
        <v>45.8942095783009</v>
      </c>
      <c r="I36" s="42" t="n">
        <v>47547556</v>
      </c>
      <c r="J36" s="42"/>
      <c r="K36" s="42"/>
    </row>
    <row r="37" s="3" customFormat="true" ht="17.25" hidden="false" customHeight="true" outlineLevel="0" collapsed="false">
      <c r="A37" s="26" t="s">
        <v>21</v>
      </c>
      <c r="B37" s="21" t="n">
        <v>1600425</v>
      </c>
      <c r="C37" s="22" t="n">
        <v>-1.28614666093456</v>
      </c>
      <c r="D37" s="23" t="n">
        <v>3.09834449467205</v>
      </c>
      <c r="E37" s="24" t="n">
        <v>4108846</v>
      </c>
      <c r="F37" s="22" t="n">
        <v>0.806407886992493</v>
      </c>
      <c r="G37" s="41" t="n">
        <v>7.95452481906698</v>
      </c>
      <c r="H37" s="41" t="n">
        <v>44.0266229668303</v>
      </c>
      <c r="I37" s="42" t="n">
        <v>51654198</v>
      </c>
      <c r="J37" s="42"/>
      <c r="K37" s="42"/>
    </row>
    <row r="38" s="3" customFormat="true" ht="17.25" hidden="false" customHeight="true" outlineLevel="0" collapsed="false">
      <c r="A38" s="26" t="s">
        <v>22</v>
      </c>
      <c r="B38" s="21" t="n">
        <v>1601679</v>
      </c>
      <c r="C38" s="22" t="n">
        <v>0.0783541871690332</v>
      </c>
      <c r="D38" s="23" t="n">
        <v>3.27011784828692</v>
      </c>
      <c r="E38" s="24" t="n">
        <v>3981607</v>
      </c>
      <c r="F38" s="22" t="n">
        <v>-3.09670890561486</v>
      </c>
      <c r="G38" s="41" t="n">
        <v>8.12917202233665</v>
      </c>
      <c r="H38" s="41" t="n">
        <v>45.3176696643174</v>
      </c>
      <c r="I38" s="42" t="n">
        <v>48979244</v>
      </c>
      <c r="J38" s="42"/>
      <c r="K38" s="42"/>
    </row>
    <row r="39" s="3" customFormat="true" ht="17.25" hidden="false" customHeight="true" outlineLevel="0" collapsed="false">
      <c r="A39" s="26" t="s">
        <v>23</v>
      </c>
      <c r="B39" s="21" t="n">
        <v>1645246</v>
      </c>
      <c r="C39" s="22" t="n">
        <v>2.72008311278352</v>
      </c>
      <c r="D39" s="23" t="n">
        <v>3.15731906047014</v>
      </c>
      <c r="E39" s="24" t="n">
        <v>4257793</v>
      </c>
      <c r="F39" s="22" t="n">
        <v>6.93654597251813</v>
      </c>
      <c r="G39" s="41" t="n">
        <v>8.17094282218972</v>
      </c>
      <c r="H39" s="41" t="n">
        <v>43.6098259193679</v>
      </c>
      <c r="I39" s="42" t="n">
        <v>52108956</v>
      </c>
      <c r="J39" s="42"/>
      <c r="K39" s="42"/>
    </row>
    <row r="40" s="3" customFormat="true" ht="17.25" hidden="false" customHeight="true" outlineLevel="0" collapsed="false">
      <c r="A40" s="27" t="s">
        <v>24</v>
      </c>
      <c r="B40" s="28" t="n">
        <v>1782287</v>
      </c>
      <c r="C40" s="22" t="n">
        <v>8.32951424893299</v>
      </c>
      <c r="D40" s="23" t="n">
        <v>3.26735272469286</v>
      </c>
      <c r="E40" s="29" t="n">
        <v>4333219</v>
      </c>
      <c r="F40" s="22" t="n">
        <v>1.77148114058152</v>
      </c>
      <c r="G40" s="41" t="n">
        <v>7.94381314925199</v>
      </c>
      <c r="H40" s="41" t="n">
        <v>43.3730380423973</v>
      </c>
      <c r="I40" s="43" t="n">
        <v>54548350</v>
      </c>
      <c r="J40" s="43"/>
      <c r="K40" s="43"/>
    </row>
    <row r="41" s="3" customFormat="true" ht="17.25" hidden="false" customHeight="true" outlineLevel="0" collapsed="false">
      <c r="A41" s="27" t="s">
        <v>25</v>
      </c>
      <c r="B41" s="29" t="n">
        <v>2034301</v>
      </c>
      <c r="C41" s="22" t="n">
        <v>14.139922470399</v>
      </c>
      <c r="D41" s="23" t="n">
        <v>3.32565260485049</v>
      </c>
      <c r="E41" s="29" t="n">
        <v>4872429</v>
      </c>
      <c r="F41" s="22" t="n">
        <v>12.4436360128579</v>
      </c>
      <c r="G41" s="41" t="n">
        <v>7.96539263157177</v>
      </c>
      <c r="H41" s="41" t="n">
        <v>43.1286121579345</v>
      </c>
      <c r="I41" s="43" t="n">
        <v>61169979</v>
      </c>
      <c r="J41" s="43"/>
      <c r="K41" s="43"/>
    </row>
    <row r="42" s="3" customFormat="true" ht="17.25" hidden="false" customHeight="true" outlineLevel="0" collapsed="false">
      <c r="A42" s="27" t="s">
        <v>26</v>
      </c>
      <c r="B42" s="29" t="n">
        <v>2519527.147</v>
      </c>
      <c r="C42" s="22" t="n">
        <f aca="false">(B42-B41)/B41*100</f>
        <v>23.852229684791</v>
      </c>
      <c r="D42" s="23" t="n">
        <v>3.83743491124849</v>
      </c>
      <c r="E42" s="29" t="n">
        <v>5164086.032</v>
      </c>
      <c r="F42" s="22" t="n">
        <f aca="false">(E42-E41)/E41*100</f>
        <v>5.98586520193521</v>
      </c>
      <c r="G42" s="23" t="n">
        <v>7.86530283965521</v>
      </c>
      <c r="H42" s="41" t="n">
        <v>43.029662539721</v>
      </c>
      <c r="I42" s="43" t="n">
        <v>65656544.157</v>
      </c>
      <c r="J42" s="43"/>
      <c r="K42" s="43"/>
    </row>
    <row r="43" s="3" customFormat="true" ht="17.25" hidden="false" customHeight="true" outlineLevel="0" collapsed="false">
      <c r="A43" s="30" t="s">
        <v>27</v>
      </c>
      <c r="B43" s="44" t="n">
        <v>2942506.579</v>
      </c>
      <c r="C43" s="32" t="n">
        <f aca="false">(B43-B42)/B42*100</f>
        <v>16.7880482059358</v>
      </c>
      <c r="D43" s="33" t="n">
        <f aca="false">B43/$I$43*100</f>
        <v>3.91050660300134</v>
      </c>
      <c r="E43" s="35" t="n">
        <v>5745686.7</v>
      </c>
      <c r="F43" s="32" t="n">
        <f aca="false">(E43-E42)/E42*100</f>
        <v>11.2624124461914</v>
      </c>
      <c r="G43" s="33" t="n">
        <f aca="false">E43/$I$43*100</f>
        <v>7.63585235101253</v>
      </c>
      <c r="H43" s="45" t="n">
        <f aca="false">SUM(B22,E22,H22,B43,E43)/I43*100</f>
        <v>42.2778309140996</v>
      </c>
      <c r="I43" s="46" t="n">
        <v>75246173.392</v>
      </c>
      <c r="J43" s="46"/>
      <c r="K43" s="46"/>
    </row>
    <row r="44" customFormat="false" ht="17.25" hidden="false" customHeight="true" outlineLevel="0" collapsed="false">
      <c r="A44" s="47"/>
      <c r="B44" s="48"/>
      <c r="C44" s="3"/>
      <c r="D44" s="36"/>
      <c r="E44" s="3"/>
      <c r="F44" s="3"/>
      <c r="G44" s="36"/>
      <c r="H44" s="49"/>
      <c r="I44" s="50"/>
      <c r="J44" s="50"/>
      <c r="K44" s="50"/>
    </row>
    <row r="45" customFormat="false" ht="17.25" hidden="false" customHeight="true" outlineLevel="0" collapsed="false">
      <c r="A45" s="51" t="s">
        <v>32</v>
      </c>
      <c r="B45" s="51"/>
      <c r="C45" s="51"/>
      <c r="D45" s="51"/>
    </row>
    <row r="46" customFormat="false" ht="17.25" hidden="false" customHeight="true" outlineLevel="0" collapsed="false">
      <c r="A46" s="51" t="s">
        <v>33</v>
      </c>
      <c r="B46" s="51"/>
      <c r="C46" s="51"/>
      <c r="H46" s="52"/>
    </row>
    <row r="57" s="53" customFormat="true" ht="15" hidden="false" customHeight="true" outlineLevel="0" collapsed="false"/>
  </sheetData>
  <mergeCells count="66">
    <mergeCell ref="A1:L1"/>
    <mergeCell ref="B3:D3"/>
    <mergeCell ref="E3:G3"/>
    <mergeCell ref="H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B24:D24"/>
    <mergeCell ref="E24:G24"/>
    <mergeCell ref="I24:K24"/>
    <mergeCell ref="I25:K25"/>
    <mergeCell ref="I26:K26"/>
    <mergeCell ref="J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A45:D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1:17Z</dcterms:created>
  <dc:creator>明壁　正和</dc:creator>
  <dc:description/>
  <dc:language>en-US</dc:language>
  <cp:lastModifiedBy>明壁　正和</cp:lastModifiedBy>
  <dcterms:modified xsi:type="dcterms:W3CDTF">2007-12-24T01:57:31Z</dcterms:modified>
  <cp:revision>0</cp:revision>
  <dc:subject/>
  <dc:title/>
</cp:coreProperties>
</file>