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4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4">
  <si>
    <r>
      <rPr>
        <sz val="12"/>
        <rFont val="Noto Sans"/>
        <family val="2"/>
      </rPr>
      <t xml:space="preserve">［表</t>
    </r>
    <r>
      <rPr>
        <sz val="12"/>
        <rFont val="ＭＳ Ｐゴシック"/>
        <family val="3"/>
        <charset val="128"/>
      </rPr>
      <t xml:space="preserve">41</t>
    </r>
    <r>
      <rPr>
        <sz val="12"/>
        <rFont val="Noto Sans"/>
        <family val="2"/>
      </rPr>
      <t xml:space="preserve">］　主要港別輸入額の推移　</t>
    </r>
    <r>
      <rPr>
        <sz val="12"/>
        <rFont val="ＭＳ Ｐゴシック"/>
        <family val="3"/>
        <charset val="128"/>
      </rPr>
      <t xml:space="preserve">Trend of import value through major ports</t>
    </r>
  </si>
  <si>
    <t xml:space="preserve">　　　　　 </t>
  </si>
  <si>
    <t xml:space="preserve">名　古　屋</t>
  </si>
  <si>
    <t xml:space="preserve">東　　京</t>
  </si>
  <si>
    <t xml:space="preserve">横　　浜</t>
  </si>
  <si>
    <t xml:space="preserve">前年比</t>
  </si>
  <si>
    <t xml:space="preserve">金　額</t>
  </si>
  <si>
    <t xml:space="preserve">増 　減</t>
  </si>
  <si>
    <t xml:space="preserve">全国比率</t>
  </si>
  <si>
    <t xml:space="preserve">増　 減</t>
  </si>
  <si>
    <t xml:space="preserve">（▲）率</t>
  </si>
  <si>
    <t xml:space="preserve">百万円</t>
  </si>
  <si>
    <t xml:space="preserve">％</t>
  </si>
  <si>
    <r>
      <rPr>
        <sz val="12"/>
        <rFont val="Noto Sans"/>
        <family val="2"/>
      </rPr>
      <t xml:space="preserve">平成　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 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 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      7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     8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</si>
  <si>
    <t xml:space="preserve">大　　阪</t>
  </si>
  <si>
    <t xml:space="preserve">神　　戸</t>
  </si>
  <si>
    <t xml:space="preserve">主要港計</t>
  </si>
  <si>
    <t xml:space="preserve">全　国</t>
  </si>
  <si>
    <t xml:space="preserve">（日本関税協会「外国貿易概況」）</t>
  </si>
  <si>
    <t xml:space="preserve">（注）「▲」は減少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△#,##0"/>
    <numFmt numFmtId="166" formatCode="#,##0"/>
    <numFmt numFmtId="167" formatCode="0.0;&quot;▲ &quot;0.0"/>
    <numFmt numFmtId="168" formatCode="#,##0.0;\△#,##0.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Osaka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40" xfId="20"/>
    <cellStyle name="標準_4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2.0546875" defaultRowHeight="14.25" zeroHeight="false" outlineLevelRow="0" outlineLevelCol="0"/>
  <cols>
    <col collapsed="false" customWidth="true" hidden="false" outlineLevel="0" max="1" min="1" style="1" width="11.91"/>
    <col collapsed="false" customWidth="true" hidden="false" outlineLevel="0" max="2" min="2" style="1" width="10.35"/>
    <col collapsed="false" customWidth="true" hidden="false" outlineLevel="0" max="3" min="3" style="1" width="8.08"/>
    <col collapsed="false" customWidth="true" hidden="false" outlineLevel="0" max="4" min="4" style="1" width="10.06"/>
    <col collapsed="false" customWidth="true" hidden="false" outlineLevel="0" max="5" min="5" style="1" width="10.35"/>
    <col collapsed="false" customWidth="true" hidden="false" outlineLevel="0" max="6" min="6" style="1" width="8.08"/>
    <col collapsed="false" customWidth="true" hidden="false" outlineLevel="0" max="7" min="7" style="1" width="10.06"/>
    <col collapsed="false" customWidth="true" hidden="false" outlineLevel="0" max="8" min="8" style="1" width="10.35"/>
    <col collapsed="false" customWidth="true" hidden="false" outlineLevel="0" max="9" min="9" style="1" width="9.21"/>
    <col collapsed="false" customWidth="true" hidden="false" outlineLevel="0" max="10" min="10" style="1" width="2.97"/>
    <col collapsed="false" customWidth="true" hidden="false" outlineLevel="0" max="11" min="11" style="1" width="7.79"/>
    <col collapsed="false" customWidth="true" hidden="false" outlineLevel="0" max="12" min="12" style="1" width="9.79"/>
    <col collapsed="false" customWidth="false" hidden="false" outlineLevel="0" max="257" min="13" style="1" width="12.05"/>
  </cols>
  <sheetData>
    <row r="1" s="3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20.25" hidden="false" customHeight="true" outlineLevel="0" collapsed="false">
      <c r="A2" s="4" t="s">
        <v>1</v>
      </c>
    </row>
    <row r="3" s="3" customFormat="true" ht="17.25" hidden="false" customHeight="true" outlineLevel="0" collapsed="false">
      <c r="A3" s="5"/>
      <c r="B3" s="6" t="s">
        <v>2</v>
      </c>
      <c r="C3" s="6"/>
      <c r="D3" s="6"/>
      <c r="E3" s="6" t="s">
        <v>3</v>
      </c>
      <c r="F3" s="6"/>
      <c r="G3" s="6"/>
      <c r="H3" s="7" t="s">
        <v>4</v>
      </c>
      <c r="I3" s="7"/>
      <c r="J3" s="7"/>
      <c r="K3" s="7"/>
    </row>
    <row r="4" s="3" customFormat="true" ht="17.25" hidden="false" customHeight="true" outlineLevel="0" collapsed="false">
      <c r="A4" s="8"/>
      <c r="B4" s="9"/>
      <c r="C4" s="10" t="s">
        <v>5</v>
      </c>
      <c r="D4" s="9"/>
      <c r="E4" s="9"/>
      <c r="F4" s="10" t="s">
        <v>5</v>
      </c>
      <c r="G4" s="9"/>
      <c r="H4" s="9"/>
      <c r="I4" s="10" t="s">
        <v>5</v>
      </c>
      <c r="J4" s="11"/>
      <c r="K4" s="11"/>
    </row>
    <row r="5" s="3" customFormat="true" ht="17.25" hidden="false" customHeight="true" outlineLevel="0" collapsed="false">
      <c r="A5" s="8"/>
      <c r="B5" s="12" t="s">
        <v>6</v>
      </c>
      <c r="C5" s="12" t="s">
        <v>7</v>
      </c>
      <c r="D5" s="12" t="s">
        <v>8</v>
      </c>
      <c r="E5" s="12" t="s">
        <v>6</v>
      </c>
      <c r="F5" s="12" t="s">
        <v>9</v>
      </c>
      <c r="G5" s="12" t="s">
        <v>8</v>
      </c>
      <c r="H5" s="12" t="s">
        <v>6</v>
      </c>
      <c r="I5" s="12" t="s">
        <v>7</v>
      </c>
      <c r="J5" s="13" t="s">
        <v>8</v>
      </c>
      <c r="K5" s="13"/>
    </row>
    <row r="6" s="3" customFormat="true" ht="17.25" hidden="false" customHeight="true" outlineLevel="0" collapsed="false">
      <c r="A6" s="8"/>
      <c r="B6" s="14"/>
      <c r="C6" s="15" t="s">
        <v>10</v>
      </c>
      <c r="D6" s="14"/>
      <c r="E6" s="14"/>
      <c r="F6" s="15" t="s">
        <v>10</v>
      </c>
      <c r="G6" s="14"/>
      <c r="H6" s="14"/>
      <c r="I6" s="15" t="s">
        <v>10</v>
      </c>
      <c r="J6" s="13"/>
      <c r="K6" s="13"/>
    </row>
    <row r="7" s="3" customFormat="true" ht="17.25" hidden="false" customHeight="true" outlineLevel="0" collapsed="false">
      <c r="A7" s="16"/>
      <c r="B7" s="17" t="s">
        <v>11</v>
      </c>
      <c r="C7" s="18" t="s">
        <v>12</v>
      </c>
      <c r="D7" s="18" t="s">
        <v>12</v>
      </c>
      <c r="E7" s="18" t="s">
        <v>11</v>
      </c>
      <c r="F7" s="18" t="s">
        <v>12</v>
      </c>
      <c r="G7" s="18" t="s">
        <v>12</v>
      </c>
      <c r="H7" s="18" t="s">
        <v>11</v>
      </c>
      <c r="I7" s="18" t="s">
        <v>12</v>
      </c>
      <c r="J7" s="19" t="s">
        <v>12</v>
      </c>
      <c r="K7" s="19"/>
    </row>
    <row r="8" s="3" customFormat="true" ht="17.25" hidden="false" customHeight="true" outlineLevel="0" collapsed="false">
      <c r="A8" s="20" t="s">
        <v>13</v>
      </c>
      <c r="B8" s="21" t="n">
        <v>1890915</v>
      </c>
      <c r="C8" s="22" t="n">
        <v>-13.1420872834943</v>
      </c>
      <c r="D8" s="23" t="n">
        <v>6.40392917511686</v>
      </c>
      <c r="E8" s="24" t="n">
        <v>3620641</v>
      </c>
      <c r="F8" s="22" t="n">
        <v>-1.68576349619561</v>
      </c>
      <c r="G8" s="23" t="n">
        <v>12.2619623476065</v>
      </c>
      <c r="H8" s="24" t="n">
        <v>2505643</v>
      </c>
      <c r="I8" s="22" t="n">
        <v>-13.3605575312885</v>
      </c>
      <c r="J8" s="25" t="n">
        <v>8.48581787659802</v>
      </c>
      <c r="K8" s="25"/>
    </row>
    <row r="9" s="3" customFormat="true" ht="17.25" hidden="false" customHeight="true" outlineLevel="0" collapsed="false">
      <c r="A9" s="20" t="s">
        <v>14</v>
      </c>
      <c r="B9" s="21" t="n">
        <v>1650011</v>
      </c>
      <c r="C9" s="22" t="n">
        <v>-12.7400755718792</v>
      </c>
      <c r="D9" s="23" t="n">
        <v>6.15070842455426</v>
      </c>
      <c r="E9" s="24" t="n">
        <v>3318376</v>
      </c>
      <c r="F9" s="22" t="n">
        <v>-8.34838361494553</v>
      </c>
      <c r="G9" s="23" t="n">
        <v>12.3698346368834</v>
      </c>
      <c r="H9" s="24" t="n">
        <v>2226000</v>
      </c>
      <c r="I9" s="22" t="n">
        <v>-11.160528455171</v>
      </c>
      <c r="J9" s="25" t="n">
        <v>8.297809501305</v>
      </c>
      <c r="K9" s="25"/>
    </row>
    <row r="10" s="3" customFormat="true" ht="17.25" hidden="false" customHeight="true" outlineLevel="0" collapsed="false">
      <c r="A10" s="20" t="s">
        <v>15</v>
      </c>
      <c r="B10" s="21" t="n">
        <v>1683153</v>
      </c>
      <c r="C10" s="22" t="n">
        <v>2.00859266998826</v>
      </c>
      <c r="D10" s="23" t="n">
        <v>5.98894611495233</v>
      </c>
      <c r="E10" s="24" t="n">
        <v>3468932</v>
      </c>
      <c r="F10" s="22" t="n">
        <v>4.53703859960414</v>
      </c>
      <c r="G10" s="23" t="n">
        <v>12.343053082182</v>
      </c>
      <c r="H10" s="24" t="n">
        <v>2373761</v>
      </c>
      <c r="I10" s="22" t="n">
        <v>6.63796046720575</v>
      </c>
      <c r="J10" s="25" t="n">
        <v>8.44624744083002</v>
      </c>
      <c r="K10" s="25"/>
    </row>
    <row r="11" s="3" customFormat="true" ht="17.25" hidden="false" customHeight="true" outlineLevel="0" collapsed="false">
      <c r="A11" s="26" t="s">
        <v>16</v>
      </c>
      <c r="B11" s="21" t="n">
        <v>2069006</v>
      </c>
      <c r="C11" s="22" t="n">
        <v>22.9244162592468</v>
      </c>
      <c r="D11" s="23" t="n">
        <v>6.55812270747682</v>
      </c>
      <c r="E11" s="24" t="n">
        <v>3995551</v>
      </c>
      <c r="F11" s="22" t="n">
        <v>15.1810124845341</v>
      </c>
      <c r="G11" s="23" t="n">
        <v>12.6646871695789</v>
      </c>
      <c r="H11" s="24" t="n">
        <v>2870366</v>
      </c>
      <c r="I11" s="22" t="n">
        <v>20.9205981562592</v>
      </c>
      <c r="J11" s="25" t="n">
        <v>9.09819132635159</v>
      </c>
      <c r="K11" s="25"/>
    </row>
    <row r="12" s="3" customFormat="true" ht="17.25" hidden="false" customHeight="true" outlineLevel="0" collapsed="false">
      <c r="A12" s="26" t="s">
        <v>17</v>
      </c>
      <c r="B12" s="21" t="n">
        <v>2385305</v>
      </c>
      <c r="C12" s="22" t="n">
        <v>15.2874858748597</v>
      </c>
      <c r="D12" s="23" t="n">
        <v>6.27820537666245</v>
      </c>
      <c r="E12" s="24" t="n">
        <v>4742403</v>
      </c>
      <c r="F12" s="22" t="n">
        <v>18.6920902774111</v>
      </c>
      <c r="G12" s="23" t="n">
        <v>12.4821689523563</v>
      </c>
      <c r="H12" s="24" t="n">
        <v>3262433</v>
      </c>
      <c r="I12" s="22" t="n">
        <v>13.6591291842225</v>
      </c>
      <c r="J12" s="25" t="n">
        <v>8.58683665258783</v>
      </c>
      <c r="K12" s="25"/>
    </row>
    <row r="13" s="3" customFormat="true" ht="17.25" hidden="false" customHeight="true" outlineLevel="0" collapsed="false">
      <c r="A13" s="26" t="s">
        <v>18</v>
      </c>
      <c r="B13" s="21" t="n">
        <v>2632091</v>
      </c>
      <c r="C13" s="22" t="n">
        <v>10.346098297702</v>
      </c>
      <c r="D13" s="23" t="n">
        <v>6.42660230324686</v>
      </c>
      <c r="E13" s="24" t="n">
        <v>4872320</v>
      </c>
      <c r="F13" s="22" t="n">
        <v>2.73947616851626</v>
      </c>
      <c r="G13" s="23" t="n">
        <v>11.8964211093597</v>
      </c>
      <c r="H13" s="24" t="n">
        <v>3357033</v>
      </c>
      <c r="I13" s="22" t="n">
        <v>2.89967640714767</v>
      </c>
      <c r="J13" s="25" t="n">
        <v>8.19664518053355</v>
      </c>
      <c r="K13" s="25"/>
    </row>
    <row r="14" s="3" customFormat="true" ht="17.25" hidden="false" customHeight="true" outlineLevel="0" collapsed="false">
      <c r="A14" s="26" t="s">
        <v>19</v>
      </c>
      <c r="B14" s="21" t="n">
        <v>2445128</v>
      </c>
      <c r="C14" s="22" t="n">
        <v>-7.10321185703686</v>
      </c>
      <c r="D14" s="23" t="n">
        <v>6.6708996242584</v>
      </c>
      <c r="E14" s="24" t="n">
        <v>4481184</v>
      </c>
      <c r="F14" s="22" t="n">
        <v>-8.02771574937607</v>
      </c>
      <c r="G14" s="23" t="n">
        <v>12.2257520513579</v>
      </c>
      <c r="H14" s="24" t="n">
        <v>3027373</v>
      </c>
      <c r="I14" s="22" t="n">
        <v>-9.81998091767343</v>
      </c>
      <c r="J14" s="25" t="n">
        <v>8.2594045825781</v>
      </c>
      <c r="K14" s="25"/>
    </row>
    <row r="15" s="3" customFormat="true" ht="17.25" hidden="false" customHeight="true" outlineLevel="0" collapsed="false">
      <c r="A15" s="26" t="s">
        <v>20</v>
      </c>
      <c r="B15" s="21" t="n">
        <v>2300630</v>
      </c>
      <c r="C15" s="22" t="n">
        <v>-5.90962927094205</v>
      </c>
      <c r="D15" s="23" t="n">
        <v>6.52327741334299</v>
      </c>
      <c r="E15" s="24" t="n">
        <v>4177706</v>
      </c>
      <c r="F15" s="22" t="n">
        <v>-6.77227268507609</v>
      </c>
      <c r="G15" s="23" t="n">
        <v>11.8455967232399</v>
      </c>
      <c r="H15" s="24" t="n">
        <v>2624072</v>
      </c>
      <c r="I15" s="22" t="n">
        <v>-13.3218139951701</v>
      </c>
      <c r="J15" s="25" t="n">
        <v>7.44037485757631</v>
      </c>
      <c r="K15" s="25"/>
    </row>
    <row r="16" s="3" customFormat="true" ht="17.25" hidden="false" customHeight="true" outlineLevel="0" collapsed="false">
      <c r="A16" s="26" t="s">
        <v>21</v>
      </c>
      <c r="B16" s="21" t="n">
        <v>2487285</v>
      </c>
      <c r="C16" s="22" t="n">
        <v>8.11321246788923</v>
      </c>
      <c r="D16" s="23" t="n">
        <v>6.07567370145157</v>
      </c>
      <c r="E16" s="24" t="n">
        <v>4439425</v>
      </c>
      <c r="F16" s="22" t="n">
        <v>6.26465816407378</v>
      </c>
      <c r="G16" s="23" t="n">
        <v>10.8441524481781</v>
      </c>
      <c r="H16" s="24" t="n">
        <v>2853460</v>
      </c>
      <c r="I16" s="22" t="n">
        <v>8.74168086851275</v>
      </c>
      <c r="J16" s="25" t="n">
        <v>6.97012681704911</v>
      </c>
      <c r="K16" s="25"/>
    </row>
    <row r="17" s="3" customFormat="true" ht="17.25" hidden="false" customHeight="true" outlineLevel="0" collapsed="false">
      <c r="A17" s="26" t="s">
        <v>22</v>
      </c>
      <c r="B17" s="21" t="n">
        <v>2614497</v>
      </c>
      <c r="C17" s="22" t="n">
        <v>5.11449230787787</v>
      </c>
      <c r="D17" s="23" t="n">
        <v>6.16400835986194</v>
      </c>
      <c r="E17" s="24" t="n">
        <v>4835814</v>
      </c>
      <c r="F17" s="22" t="n">
        <v>8.92883650472753</v>
      </c>
      <c r="G17" s="23" t="n">
        <v>11.4010449898154</v>
      </c>
      <c r="H17" s="24" t="n">
        <v>3020849</v>
      </c>
      <c r="I17" s="22" t="n">
        <v>5.86617650151045</v>
      </c>
      <c r="J17" s="25" t="n">
        <v>7.12203475080697</v>
      </c>
      <c r="K17" s="25"/>
    </row>
    <row r="18" s="3" customFormat="true" ht="17.25" hidden="false" customHeight="true" outlineLevel="0" collapsed="false">
      <c r="A18" s="26" t="s">
        <v>23</v>
      </c>
      <c r="B18" s="21" t="n">
        <v>2633582</v>
      </c>
      <c r="C18" s="22" t="n">
        <v>0.729968326603549</v>
      </c>
      <c r="D18" s="23" t="n">
        <v>6.23665058504758</v>
      </c>
      <c r="E18" s="24" t="n">
        <v>4843441</v>
      </c>
      <c r="F18" s="22" t="n">
        <v>0.157719052056179</v>
      </c>
      <c r="G18" s="23" t="n">
        <v>11.4698722676163</v>
      </c>
      <c r="H18" s="24" t="n">
        <v>2872627</v>
      </c>
      <c r="I18" s="22" t="n">
        <v>-4.90663386352645</v>
      </c>
      <c r="J18" s="25" t="n">
        <v>6.80273895408362</v>
      </c>
      <c r="K18" s="25"/>
    </row>
    <row r="19" s="3" customFormat="true" ht="17.25" hidden="false" customHeight="true" outlineLevel="0" collapsed="false">
      <c r="A19" s="27" t="s">
        <v>24</v>
      </c>
      <c r="B19" s="28" t="n">
        <v>2810987.736</v>
      </c>
      <c r="C19" s="22" t="n">
        <v>6.73629057306741</v>
      </c>
      <c r="D19" s="23" t="n">
        <v>6.33647328481841</v>
      </c>
      <c r="E19" s="29" t="n">
        <v>5054019</v>
      </c>
      <c r="F19" s="22" t="n">
        <v>4.34769412902934</v>
      </c>
      <c r="G19" s="23" t="n">
        <v>11.392670257621</v>
      </c>
      <c r="H19" s="29" t="n">
        <v>2867374</v>
      </c>
      <c r="I19" s="22" t="n">
        <v>-0.182863977815428</v>
      </c>
      <c r="J19" s="25" t="n">
        <v>6.46357809245985</v>
      </c>
      <c r="K19" s="25"/>
    </row>
    <row r="20" s="8" customFormat="true" ht="17.25" hidden="false" customHeight="true" outlineLevel="0" collapsed="false">
      <c r="A20" s="27" t="s">
        <v>25</v>
      </c>
      <c r="B20" s="28" t="n">
        <v>3037885</v>
      </c>
      <c r="C20" s="22" t="n">
        <v>8.07179843206545</v>
      </c>
      <c r="D20" s="23" t="n">
        <v>6.17247590834936</v>
      </c>
      <c r="E20" s="29" t="n">
        <v>5544084</v>
      </c>
      <c r="F20" s="22" t="n">
        <v>9.6965405155778</v>
      </c>
      <c r="G20" s="23" t="n">
        <v>11.2646544960936</v>
      </c>
      <c r="H20" s="29" t="n">
        <v>2980296</v>
      </c>
      <c r="I20" s="22" t="n">
        <v>3.93816781487173</v>
      </c>
      <c r="J20" s="25" t="n">
        <v>6.05546466036403</v>
      </c>
      <c r="K20" s="25"/>
    </row>
    <row r="21" s="3" customFormat="true" ht="17.25" hidden="false" customHeight="true" outlineLevel="0" collapsed="false">
      <c r="A21" s="27" t="s">
        <v>26</v>
      </c>
      <c r="B21" s="28" t="n">
        <v>3608773.676</v>
      </c>
      <c r="C21" s="30" t="n">
        <f aca="false">(B21-B20)/B20*100</f>
        <v>18.79230701623</v>
      </c>
      <c r="D21" s="23" t="n">
        <v>6.33680806378122</v>
      </c>
      <c r="E21" s="29" t="n">
        <v>6129296.632</v>
      </c>
      <c r="F21" s="30" t="n">
        <f aca="false">(E21-E20)/E20*100</f>
        <v>10.5556234717944</v>
      </c>
      <c r="G21" s="23" t="n">
        <v>10.7627077256935</v>
      </c>
      <c r="H21" s="29" t="n">
        <v>3345573.125</v>
      </c>
      <c r="I21" s="30" t="n">
        <f aca="false">(H21-H20)/H20*100</f>
        <v>12.256404229647</v>
      </c>
      <c r="J21" s="23" t="n">
        <v>5.87464237435037</v>
      </c>
      <c r="K21" s="23"/>
    </row>
    <row r="22" s="3" customFormat="true" ht="17.25" hidden="false" customHeight="true" outlineLevel="0" collapsed="false">
      <c r="A22" s="31" t="s">
        <v>27</v>
      </c>
      <c r="B22" s="32" t="n">
        <v>4568594.015</v>
      </c>
      <c r="C22" s="33" t="n">
        <f aca="false">(B22-B21)/B21*100</f>
        <v>26.5968560284965</v>
      </c>
      <c r="D22" s="34" t="n">
        <f aca="false">B22/$I$43*100</f>
        <v>6.78393640588901</v>
      </c>
      <c r="E22" s="35" t="n">
        <v>6985769.418</v>
      </c>
      <c r="F22" s="33" t="n">
        <f aca="false">(E22-E21)/E21*100</f>
        <v>13.9734269268109</v>
      </c>
      <c r="G22" s="34" t="n">
        <f aca="false">E22/$I$43*100</f>
        <v>10.3732166444026</v>
      </c>
      <c r="H22" s="35" t="n">
        <v>3868840.243</v>
      </c>
      <c r="I22" s="33" t="n">
        <f aca="false">(H22-H21)/H21*100</f>
        <v>15.6405822993332</v>
      </c>
      <c r="J22" s="34" t="n">
        <f aca="false">H22/$I$43*100</f>
        <v>5.74486725826002</v>
      </c>
      <c r="K22" s="34"/>
    </row>
    <row r="23" customFormat="false" ht="17.25" hidden="false" customHeight="true" outlineLevel="0" collapsed="false"/>
    <row r="24" customFormat="false" ht="17.25" hidden="false" customHeight="true" outlineLevel="0" collapsed="false">
      <c r="A24" s="5"/>
      <c r="B24" s="6" t="s">
        <v>28</v>
      </c>
      <c r="C24" s="6"/>
      <c r="D24" s="6"/>
      <c r="E24" s="6" t="s">
        <v>29</v>
      </c>
      <c r="F24" s="6"/>
      <c r="G24" s="6"/>
      <c r="H24" s="6" t="s">
        <v>30</v>
      </c>
      <c r="I24" s="36" t="s">
        <v>31</v>
      </c>
      <c r="J24" s="36"/>
    </row>
    <row r="25" customFormat="false" ht="17.25" hidden="false" customHeight="true" outlineLevel="0" collapsed="false">
      <c r="A25" s="8"/>
      <c r="B25" s="9"/>
      <c r="C25" s="10" t="s">
        <v>5</v>
      </c>
      <c r="D25" s="9"/>
      <c r="E25" s="9"/>
      <c r="F25" s="10" t="s">
        <v>5</v>
      </c>
      <c r="G25" s="9"/>
      <c r="H25" s="37"/>
      <c r="I25" s="38"/>
      <c r="J25" s="38"/>
    </row>
    <row r="26" customFormat="false" ht="17.25" hidden="false" customHeight="true" outlineLevel="0" collapsed="false">
      <c r="A26" s="8"/>
      <c r="B26" s="12" t="s">
        <v>6</v>
      </c>
      <c r="C26" s="12" t="s">
        <v>9</v>
      </c>
      <c r="D26" s="12" t="s">
        <v>8</v>
      </c>
      <c r="E26" s="12" t="s">
        <v>6</v>
      </c>
      <c r="F26" s="12" t="s">
        <v>7</v>
      </c>
      <c r="G26" s="12" t="s">
        <v>8</v>
      </c>
      <c r="H26" s="12" t="s">
        <v>8</v>
      </c>
      <c r="I26" s="39" t="s">
        <v>6</v>
      </c>
      <c r="J26" s="39"/>
    </row>
    <row r="27" customFormat="false" ht="17.25" hidden="false" customHeight="true" outlineLevel="0" collapsed="false">
      <c r="A27" s="8"/>
      <c r="B27" s="14"/>
      <c r="C27" s="15" t="s">
        <v>10</v>
      </c>
      <c r="D27" s="14"/>
      <c r="E27" s="14"/>
      <c r="F27" s="15" t="s">
        <v>10</v>
      </c>
      <c r="G27" s="14"/>
      <c r="H27" s="40"/>
      <c r="I27" s="41"/>
      <c r="J27" s="41"/>
    </row>
    <row r="28" customFormat="false" ht="17.25" hidden="false" customHeight="true" outlineLevel="0" collapsed="false">
      <c r="A28" s="16"/>
      <c r="B28" s="17" t="s">
        <v>11</v>
      </c>
      <c r="C28" s="18" t="s">
        <v>12</v>
      </c>
      <c r="D28" s="18" t="s">
        <v>12</v>
      </c>
      <c r="E28" s="18" t="s">
        <v>11</v>
      </c>
      <c r="F28" s="18" t="s">
        <v>12</v>
      </c>
      <c r="G28" s="18" t="s">
        <v>12</v>
      </c>
      <c r="H28" s="18" t="s">
        <v>12</v>
      </c>
      <c r="I28" s="18" t="s">
        <v>11</v>
      </c>
      <c r="J28" s="18"/>
    </row>
    <row r="29" customFormat="false" ht="17.25" hidden="false" customHeight="true" outlineLevel="0" collapsed="false">
      <c r="A29" s="20" t="s">
        <v>13</v>
      </c>
      <c r="B29" s="21" t="n">
        <v>1568066</v>
      </c>
      <c r="C29" s="22" t="n">
        <v>-5.35534614161214</v>
      </c>
      <c r="D29" s="23" t="n">
        <v>5.31054204229635</v>
      </c>
      <c r="E29" s="24" t="n">
        <v>2461968</v>
      </c>
      <c r="F29" s="22" t="n">
        <v>-5.42277950006339</v>
      </c>
      <c r="G29" s="23" t="n">
        <v>8.33790450834866</v>
      </c>
      <c r="H29" s="23" t="n">
        <v>40.8001559499664</v>
      </c>
      <c r="I29" s="42" t="n">
        <v>29527419</v>
      </c>
      <c r="J29" s="42"/>
    </row>
    <row r="30" customFormat="false" ht="17.25" hidden="false" customHeight="true" outlineLevel="0" collapsed="false">
      <c r="A30" s="20" t="s">
        <v>14</v>
      </c>
      <c r="B30" s="21" t="n">
        <v>1507590</v>
      </c>
      <c r="C30" s="22" t="n">
        <v>-3.8567254184454</v>
      </c>
      <c r="D30" s="23" t="n">
        <v>5.61980890659138</v>
      </c>
      <c r="E30" s="24" t="n">
        <v>2247954</v>
      </c>
      <c r="F30" s="22" t="n">
        <v>-8.69280185607611</v>
      </c>
      <c r="G30" s="23" t="n">
        <v>8.37964692708742</v>
      </c>
      <c r="H30" s="23" t="n">
        <v>40.8178083964215</v>
      </c>
      <c r="I30" s="42" t="n">
        <v>26826357</v>
      </c>
      <c r="J30" s="42"/>
    </row>
    <row r="31" customFormat="false" ht="17.25" hidden="false" customHeight="true" outlineLevel="0" collapsed="false">
      <c r="A31" s="20" t="s">
        <v>15</v>
      </c>
      <c r="B31" s="21" t="n">
        <v>1570815</v>
      </c>
      <c r="C31" s="22" t="n">
        <v>4.19377947585219</v>
      </c>
      <c r="D31" s="23" t="n">
        <v>5.58922830637432</v>
      </c>
      <c r="E31" s="24" t="n">
        <v>2432544</v>
      </c>
      <c r="F31" s="22" t="n">
        <v>8.21146696062286</v>
      </c>
      <c r="G31" s="23" t="n">
        <v>8.65540740399156</v>
      </c>
      <c r="H31" s="23" t="n">
        <v>41.0228823483302</v>
      </c>
      <c r="I31" s="42" t="n">
        <v>28104327</v>
      </c>
      <c r="J31" s="42"/>
    </row>
    <row r="32" customFormat="false" ht="17.25" hidden="false" customHeight="true" outlineLevel="0" collapsed="false">
      <c r="A32" s="26" t="s">
        <v>16</v>
      </c>
      <c r="B32" s="21" t="n">
        <v>2214163</v>
      </c>
      <c r="C32" s="22" t="n">
        <v>40.9563188535887</v>
      </c>
      <c r="D32" s="23" t="n">
        <v>7.01822645674057</v>
      </c>
      <c r="E32" s="24" t="n">
        <v>1450035</v>
      </c>
      <c r="F32" s="22" t="n">
        <v>-40.3901841035558</v>
      </c>
      <c r="G32" s="23" t="n">
        <v>4.59617200730019</v>
      </c>
      <c r="H32" s="23" t="n">
        <v>39.935399667448</v>
      </c>
      <c r="I32" s="42" t="n">
        <v>31548754</v>
      </c>
      <c r="J32" s="42"/>
    </row>
    <row r="33" customFormat="false" ht="17.25" hidden="false" customHeight="true" outlineLevel="0" collapsed="false">
      <c r="A33" s="26" t="s">
        <v>17</v>
      </c>
      <c r="B33" s="21" t="n">
        <v>2310043</v>
      </c>
      <c r="C33" s="22" t="n">
        <v>4.33030449881061</v>
      </c>
      <c r="D33" s="23" t="n">
        <v>6.08011318591185</v>
      </c>
      <c r="E33" s="24" t="n">
        <v>2389423</v>
      </c>
      <c r="F33" s="22" t="n">
        <v>64.7838155630726</v>
      </c>
      <c r="G33" s="23" t="n">
        <v>6.28904409529218</v>
      </c>
      <c r="H33" s="23" t="n">
        <v>39.7163682628106</v>
      </c>
      <c r="I33" s="42" t="n">
        <v>37993421</v>
      </c>
      <c r="J33" s="42"/>
    </row>
    <row r="34" customFormat="false" ht="17.25" hidden="false" customHeight="true" outlineLevel="0" collapsed="false">
      <c r="A34" s="26" t="s">
        <v>18</v>
      </c>
      <c r="B34" s="21" t="n">
        <v>2436710</v>
      </c>
      <c r="C34" s="22" t="n">
        <v>5.48331784300119</v>
      </c>
      <c r="D34" s="23" t="n">
        <v>5.94955345326004</v>
      </c>
      <c r="E34" s="24" t="n">
        <v>2538868</v>
      </c>
      <c r="F34" s="22" t="n">
        <v>6.25443883314089</v>
      </c>
      <c r="G34" s="23" t="n">
        <v>6.19898587717513</v>
      </c>
      <c r="H34" s="23" t="n">
        <v>38.6682079235753</v>
      </c>
      <c r="I34" s="42" t="n">
        <v>40956183</v>
      </c>
      <c r="J34" s="42"/>
    </row>
    <row r="35" customFormat="false" ht="17.25" hidden="false" customHeight="true" outlineLevel="0" collapsed="false">
      <c r="A35" s="26" t="s">
        <v>19</v>
      </c>
      <c r="B35" s="21" t="n">
        <v>2177976</v>
      </c>
      <c r="C35" s="22" t="n">
        <v>-10.6181695811155</v>
      </c>
      <c r="D35" s="23" t="n">
        <v>5.9420444574042</v>
      </c>
      <c r="E35" s="24" t="n">
        <v>2317317</v>
      </c>
      <c r="F35" s="22" t="n">
        <v>-8.72636938982255</v>
      </c>
      <c r="G35" s="23" t="n">
        <v>6.32220035294169</v>
      </c>
      <c r="H35" s="23" t="n">
        <v>39.4203010685403</v>
      </c>
      <c r="I35" s="42" t="n">
        <v>36653647</v>
      </c>
      <c r="J35" s="42"/>
    </row>
    <row r="36" customFormat="false" ht="17.25" hidden="false" customHeight="true" outlineLevel="0" collapsed="false">
      <c r="A36" s="26" t="s">
        <v>20</v>
      </c>
      <c r="B36" s="21" t="n">
        <v>2097612</v>
      </c>
      <c r="C36" s="22" t="n">
        <v>-3.68984782201457</v>
      </c>
      <c r="D36" s="23" t="n">
        <v>5.94763390095636</v>
      </c>
      <c r="E36" s="24" t="n">
        <v>2015551</v>
      </c>
      <c r="F36" s="22" t="n">
        <v>-13.022214914921</v>
      </c>
      <c r="G36" s="23" t="n">
        <v>5.71495560509116</v>
      </c>
      <c r="H36" s="23" t="n">
        <v>37.4718385002068</v>
      </c>
      <c r="I36" s="42" t="n">
        <v>35268008</v>
      </c>
      <c r="J36" s="42"/>
    </row>
    <row r="37" customFormat="false" ht="17.25" hidden="false" customHeight="true" outlineLevel="0" collapsed="false">
      <c r="A37" s="26" t="s">
        <v>21</v>
      </c>
      <c r="B37" s="21" t="n">
        <v>2427899</v>
      </c>
      <c r="C37" s="22" t="n">
        <v>15.745857670532</v>
      </c>
      <c r="D37" s="23" t="n">
        <v>5.93061193392818</v>
      </c>
      <c r="E37" s="24" t="n">
        <v>2023458</v>
      </c>
      <c r="F37" s="22" t="n">
        <v>0.392299673885702</v>
      </c>
      <c r="G37" s="23" t="n">
        <v>4.94268672733193</v>
      </c>
      <c r="H37" s="23" t="n">
        <v>34.7632516279389</v>
      </c>
      <c r="I37" s="42" t="n">
        <v>40938423</v>
      </c>
      <c r="J37" s="42"/>
    </row>
    <row r="38" customFormat="false" ht="17.25" hidden="false" customHeight="true" outlineLevel="0" collapsed="false">
      <c r="A38" s="26" t="s">
        <v>22</v>
      </c>
      <c r="B38" s="21" t="n">
        <v>2704935</v>
      </c>
      <c r="C38" s="22" t="n">
        <v>11.4105240786375</v>
      </c>
      <c r="D38" s="23" t="n">
        <v>6.37722741807818</v>
      </c>
      <c r="E38" s="24" t="n">
        <v>2044843</v>
      </c>
      <c r="F38" s="22" t="n">
        <v>1.05685415758568</v>
      </c>
      <c r="G38" s="23" t="n">
        <v>4.82097678697094</v>
      </c>
      <c r="H38" s="23" t="n">
        <v>35.8852923055335</v>
      </c>
      <c r="I38" s="42" t="n">
        <v>42415533</v>
      </c>
      <c r="J38" s="42"/>
    </row>
    <row r="39" customFormat="false" ht="17.25" hidden="false" customHeight="true" outlineLevel="0" collapsed="false">
      <c r="A39" s="26" t="s">
        <v>23</v>
      </c>
      <c r="B39" s="21" t="n">
        <v>2617045</v>
      </c>
      <c r="C39" s="22" t="n">
        <v>-3.24924628503088</v>
      </c>
      <c r="D39" s="23" t="n">
        <v>6.19748890687506</v>
      </c>
      <c r="E39" s="24" t="n">
        <v>2030831</v>
      </c>
      <c r="F39" s="22" t="n">
        <v>-0.685235981442096</v>
      </c>
      <c r="G39" s="23" t="n">
        <v>4.80926105368382</v>
      </c>
      <c r="H39" s="23" t="n">
        <v>35.5160117673064</v>
      </c>
      <c r="I39" s="42" t="n">
        <v>42227506</v>
      </c>
      <c r="J39" s="42"/>
    </row>
    <row r="40" customFormat="false" ht="17.25" hidden="false" customHeight="true" outlineLevel="0" collapsed="false">
      <c r="A40" s="27" t="s">
        <v>24</v>
      </c>
      <c r="B40" s="28" t="n">
        <v>2758445</v>
      </c>
      <c r="C40" s="22" t="n">
        <v>5.40304045211297</v>
      </c>
      <c r="D40" s="23" t="n">
        <v>6.21803248242309</v>
      </c>
      <c r="E40" s="29" t="n">
        <v>2054732</v>
      </c>
      <c r="F40" s="22" t="n">
        <v>1.17690738421858</v>
      </c>
      <c r="G40" s="23" t="n">
        <v>4.63173647423608</v>
      </c>
      <c r="H40" s="23" t="n">
        <v>35.0424905915585</v>
      </c>
      <c r="I40" s="43" t="n">
        <v>44362023</v>
      </c>
      <c r="J40" s="43"/>
    </row>
    <row r="41" s="44" customFormat="true" ht="17.25" hidden="false" customHeight="true" outlineLevel="0" collapsed="false">
      <c r="A41" s="27" t="s">
        <v>25</v>
      </c>
      <c r="B41" s="28" t="n">
        <v>3047801</v>
      </c>
      <c r="C41" s="22" t="n">
        <v>10.4898230706068</v>
      </c>
      <c r="D41" s="23" t="n">
        <v>6.1926235673645</v>
      </c>
      <c r="E41" s="29" t="n">
        <v>2234350</v>
      </c>
      <c r="F41" s="22" t="n">
        <v>8.7416753133742</v>
      </c>
      <c r="G41" s="23" t="n">
        <v>4.53982673663434</v>
      </c>
      <c r="H41" s="23" t="n">
        <v>34.2250453688058</v>
      </c>
      <c r="I41" s="43" t="n">
        <v>49216636</v>
      </c>
      <c r="J41" s="43"/>
    </row>
    <row r="42" customFormat="false" ht="17.25" hidden="false" customHeight="true" outlineLevel="0" collapsed="false">
      <c r="A42" s="27" t="s">
        <v>26</v>
      </c>
      <c r="B42" s="28" t="n">
        <v>3406986.937</v>
      </c>
      <c r="C42" s="30" t="n">
        <f aca="false">(B42-B41)/B41*100</f>
        <v>11.7850849514125</v>
      </c>
      <c r="D42" s="23" t="n">
        <v>5.98248164997391</v>
      </c>
      <c r="E42" s="29" t="n">
        <v>2454447.006</v>
      </c>
      <c r="F42" s="30" t="n">
        <f aca="false">(E42-E41)/E41*100</f>
        <v>9.85060558999262</v>
      </c>
      <c r="G42" s="23" t="n">
        <v>4.30987392841548</v>
      </c>
      <c r="H42" s="23" t="n">
        <v>33.2665137422145</v>
      </c>
      <c r="I42" s="43" t="n">
        <v>56949392.181</v>
      </c>
      <c r="J42" s="43"/>
    </row>
    <row r="43" customFormat="false" ht="17.25" hidden="false" customHeight="true" outlineLevel="0" collapsed="false">
      <c r="A43" s="31" t="s">
        <v>27</v>
      </c>
      <c r="B43" s="32" t="n">
        <v>3881015.543</v>
      </c>
      <c r="C43" s="33" t="n">
        <f aca="false">(B43-B42)/B42*100</f>
        <v>13.9134259909257</v>
      </c>
      <c r="D43" s="34" t="n">
        <f aca="false">B43/$I$43*100</f>
        <v>5.76294644425279</v>
      </c>
      <c r="E43" s="35" t="n">
        <v>2674651.139</v>
      </c>
      <c r="F43" s="33" t="n">
        <f aca="false">(E43-E42)/E42*100</f>
        <v>8.97163933308405</v>
      </c>
      <c r="G43" s="34" t="n">
        <f aca="false">E43/$I$43*100</f>
        <v>3.97160771461428</v>
      </c>
      <c r="H43" s="34" t="n">
        <f aca="false">SUM(B22,E22,H22,B43,E43)/I43*100</f>
        <v>32.6365744674187</v>
      </c>
      <c r="I43" s="45" t="n">
        <v>67344293.072</v>
      </c>
      <c r="J43" s="45"/>
    </row>
    <row r="44" customFormat="false" ht="17.25" hidden="false" customHeight="true" outlineLevel="0" collapsed="false"/>
    <row r="45" customFormat="false" ht="17.25" hidden="false" customHeight="true" outlineLevel="0" collapsed="false">
      <c r="A45" s="46" t="s">
        <v>32</v>
      </c>
      <c r="B45" s="46"/>
      <c r="C45" s="46"/>
      <c r="D45" s="46"/>
    </row>
    <row r="46" customFormat="false" ht="17.25" hidden="false" customHeight="true" outlineLevel="0" collapsed="false">
      <c r="A46" s="46" t="s">
        <v>33</v>
      </c>
      <c r="B46" s="46"/>
      <c r="C46" s="46"/>
      <c r="D46" s="46"/>
    </row>
  </sheetData>
  <mergeCells count="47">
    <mergeCell ref="A1:K1"/>
    <mergeCell ref="B3:D3"/>
    <mergeCell ref="E3:G3"/>
    <mergeCell ref="H3:K3"/>
    <mergeCell ref="J4:K4"/>
    <mergeCell ref="J5:K5"/>
    <mergeCell ref="J6:K6"/>
    <mergeCell ref="J7:K7"/>
    <mergeCell ref="J8:K8"/>
    <mergeCell ref="J9:K9"/>
    <mergeCell ref="J10:K10"/>
    <mergeCell ref="J11:K11"/>
    <mergeCell ref="J12:K12"/>
    <mergeCell ref="J13:K13"/>
    <mergeCell ref="J14:K14"/>
    <mergeCell ref="J15:K15"/>
    <mergeCell ref="J16:K16"/>
    <mergeCell ref="J17:K17"/>
    <mergeCell ref="J18:K18"/>
    <mergeCell ref="J19:K19"/>
    <mergeCell ref="J20:K20"/>
    <mergeCell ref="J21:K21"/>
    <mergeCell ref="J22:K22"/>
    <mergeCell ref="B24:D24"/>
    <mergeCell ref="E24:G24"/>
    <mergeCell ref="I24:J24"/>
    <mergeCell ref="I25:J25"/>
    <mergeCell ref="I26:J26"/>
    <mergeCell ref="I27:J27"/>
    <mergeCell ref="I28:J28"/>
    <mergeCell ref="I29:J29"/>
    <mergeCell ref="I30:J30"/>
    <mergeCell ref="I31:J31"/>
    <mergeCell ref="I32:J32"/>
    <mergeCell ref="I33:J33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I43:J43"/>
    <mergeCell ref="A45:D45"/>
    <mergeCell ref="A46:D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7T12:31:27Z</dcterms:created>
  <dc:creator>明壁　正和</dc:creator>
  <dc:description/>
  <dc:language>en-US</dc:language>
  <cp:lastModifiedBy>明壁　正和</cp:lastModifiedBy>
  <dcterms:modified xsi:type="dcterms:W3CDTF">2007-12-24T01:57:15Z</dcterms:modified>
  <cp:revision>0</cp:revision>
  <dc:subject/>
  <dc:title/>
</cp:coreProperties>
</file>