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］　名古屋港貿易額の市場別構成の推移</t>
    </r>
  </si>
  <si>
    <t xml:space="preserve">            Trend of trade values by market handled by the Port of Nagoya</t>
  </si>
  <si>
    <t xml:space="preserve">（単位：％）</t>
  </si>
  <si>
    <t xml:space="preserve">輸　　　出</t>
  </si>
  <si>
    <t xml:space="preserve">輸　　　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ア 　　  ジ　    ア</t>
  </si>
  <si>
    <t xml:space="preserve">中　　　　 国</t>
  </si>
  <si>
    <t xml:space="preserve">オ  セ  ア  ニ  ア</t>
  </si>
  <si>
    <t xml:space="preserve">北　　　　 　　　米</t>
  </si>
  <si>
    <t xml:space="preserve">ア  メ  リ  カ</t>
  </si>
  <si>
    <t xml:space="preserve">中　　　南　　　米</t>
  </si>
  <si>
    <t xml:space="preserve">西　　　　　 　　欧</t>
  </si>
  <si>
    <t xml:space="preserve">中東欧・ロシア等</t>
  </si>
  <si>
    <t xml:space="preserve">中 　　　　　 　　東</t>
  </si>
  <si>
    <t xml:space="preserve">ア 　 フ　  リ　  カ</t>
  </si>
  <si>
    <t xml:space="preserve">合　　　　　　　　計</t>
  </si>
  <si>
    <t xml:space="preserve">（名古屋税関「外国貿易年表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04"/>
    <col collapsed="false" customWidth="true" hidden="false" outlineLevel="0" max="8" min="3" style="1" width="14.18"/>
    <col collapsed="false" customWidth="true" hidden="false" outlineLevel="0" max="9" min="9" style="1" width="4.25"/>
    <col collapsed="false" customWidth="true" hidden="false" outlineLevel="0" max="10" min="10" style="1" width="9.36"/>
    <col collapsed="false" customWidth="true" hidden="false" outlineLevel="0" max="11" min="11" style="1" width="8.93"/>
    <col collapsed="false" customWidth="true" hidden="false" outlineLevel="0" max="13" min="12" style="1" width="14.6"/>
    <col collapsed="false" customWidth="true" hidden="false" outlineLevel="0" max="15" min="14" style="1" width="22.84"/>
    <col collapsed="false" customWidth="false" hidden="false" outlineLevel="0" max="257" min="16" style="1" width="12.48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4" customFormat="true" ht="20.25" hidden="false" customHeight="true" outlineLevel="0" collapsed="false">
      <c r="H3" s="8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4" customFormat="true" ht="20.25" hidden="false" customHeight="true" outlineLevel="0" collapsed="false">
      <c r="A4" s="9"/>
      <c r="B4" s="9"/>
      <c r="C4" s="10" t="s">
        <v>3</v>
      </c>
      <c r="D4" s="10"/>
      <c r="E4" s="10"/>
      <c r="F4" s="10" t="s">
        <v>4</v>
      </c>
      <c r="G4" s="10"/>
      <c r="H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4" customFormat="true" ht="20.25" hidden="false" customHeight="true" outlineLevel="0" collapsed="false">
      <c r="A5" s="11"/>
      <c r="B5" s="11"/>
      <c r="C5" s="12" t="s">
        <v>5</v>
      </c>
      <c r="D5" s="12" t="s">
        <v>6</v>
      </c>
      <c r="E5" s="12" t="s">
        <v>7</v>
      </c>
      <c r="F5" s="13" t="s">
        <v>5</v>
      </c>
      <c r="G5" s="14" t="s">
        <v>6</v>
      </c>
      <c r="H5" s="12" t="s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4" customFormat="true" ht="20.25" hidden="false" customHeight="true" outlineLevel="0" collapsed="false">
      <c r="A6" s="13" t="s">
        <v>8</v>
      </c>
      <c r="B6" s="13"/>
      <c r="C6" s="15" t="n">
        <v>34.6213762317214</v>
      </c>
      <c r="D6" s="16" t="n">
        <v>33.3894732465353</v>
      </c>
      <c r="E6" s="17" t="n">
        <v>32.1827623213687</v>
      </c>
      <c r="F6" s="16" t="n">
        <v>55.9461726352203</v>
      </c>
      <c r="G6" s="16" t="n">
        <v>57.4972827971825</v>
      </c>
      <c r="H6" s="16" t="n">
        <v>58.175636689836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4" customFormat="true" ht="20.25" hidden="false" customHeight="true" outlineLevel="0" collapsed="false">
      <c r="A7" s="18"/>
      <c r="B7" s="19" t="s">
        <v>9</v>
      </c>
      <c r="C7" s="20" t="n">
        <v>10.8470836846378</v>
      </c>
      <c r="D7" s="21" t="n">
        <v>10.5759031060013</v>
      </c>
      <c r="E7" s="22" t="n">
        <v>10.9292943667519</v>
      </c>
      <c r="F7" s="21" t="n">
        <v>31.161204137471</v>
      </c>
      <c r="G7" s="21" t="n">
        <v>30.7786841936607</v>
      </c>
      <c r="H7" s="21" t="n">
        <v>30.1829971862799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4" customFormat="true" ht="20.25" hidden="false" customHeight="true" outlineLevel="0" collapsed="false">
      <c r="A8" s="23" t="s">
        <v>10</v>
      </c>
      <c r="B8" s="23"/>
      <c r="C8" s="20" t="n">
        <v>5.88621488304945</v>
      </c>
      <c r="D8" s="21" t="n">
        <v>5.66823067726115</v>
      </c>
      <c r="E8" s="22" t="n">
        <v>4.91853449505322</v>
      </c>
      <c r="F8" s="21" t="n">
        <v>5.80754584383792</v>
      </c>
      <c r="G8" s="21" t="n">
        <v>5.04777182929108</v>
      </c>
      <c r="H8" s="21" t="n">
        <v>5.1241144700400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4" customFormat="true" ht="20.25" hidden="false" customHeight="true" outlineLevel="0" collapsed="false">
      <c r="A9" s="23" t="s">
        <v>11</v>
      </c>
      <c r="B9" s="23"/>
      <c r="C9" s="20" t="n">
        <v>21.7529044550321</v>
      </c>
      <c r="D9" s="21" t="n">
        <v>21.9868950270469</v>
      </c>
      <c r="E9" s="22" t="n">
        <v>21.5449742711782</v>
      </c>
      <c r="F9" s="21" t="n">
        <v>11.8952464006686</v>
      </c>
      <c r="G9" s="21" t="n">
        <v>10.9407585082374</v>
      </c>
      <c r="H9" s="21" t="n">
        <v>11.05666656615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4" customFormat="true" ht="20.25" hidden="false" customHeight="true" outlineLevel="0" collapsed="false">
      <c r="A10" s="11"/>
      <c r="B10" s="19" t="s">
        <v>12</v>
      </c>
      <c r="C10" s="20" t="n">
        <v>19.5716890099382</v>
      </c>
      <c r="D10" s="21" t="n">
        <v>19.3966384730709</v>
      </c>
      <c r="E10" s="22" t="n">
        <v>17.7368993327974</v>
      </c>
      <c r="F10" s="21" t="n">
        <v>9.34250365281849</v>
      </c>
      <c r="G10" s="21" t="n">
        <v>8.68655671273523</v>
      </c>
      <c r="H10" s="21" t="n">
        <v>9.0187926886736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4" customFormat="true" ht="20.25" hidden="false" customHeight="true" outlineLevel="0" collapsed="false">
      <c r="A11" s="23" t="s">
        <v>13</v>
      </c>
      <c r="B11" s="23"/>
      <c r="C11" s="20" t="n">
        <v>3.60882546486724</v>
      </c>
      <c r="D11" s="21" t="n">
        <v>4.95764269964299</v>
      </c>
      <c r="E11" s="22" t="n">
        <v>6.38280944934134</v>
      </c>
      <c r="F11" s="21" t="n">
        <v>3.36290076924008</v>
      </c>
      <c r="G11" s="21" t="n">
        <v>3.42085389895756</v>
      </c>
      <c r="H11" s="21" t="n">
        <v>3.0860790986699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4" customFormat="true" ht="20.25" hidden="false" customHeight="true" outlineLevel="0" collapsed="false">
      <c r="A12" s="23" t="s">
        <v>14</v>
      </c>
      <c r="B12" s="23"/>
      <c r="C12" s="20" t="n">
        <v>22.3439583863406</v>
      </c>
      <c r="D12" s="21" t="n">
        <v>20.8189728220493</v>
      </c>
      <c r="E12" s="22" t="n">
        <v>19.9370886781366</v>
      </c>
      <c r="F12" s="21" t="n">
        <v>8.98496612247829</v>
      </c>
      <c r="G12" s="21" t="n">
        <v>8.08513221376092</v>
      </c>
      <c r="H12" s="21" t="n">
        <v>6.87644097874606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4" customFormat="true" ht="20.25" hidden="false" customHeight="true" outlineLevel="0" collapsed="false">
      <c r="A13" s="23" t="s">
        <v>15</v>
      </c>
      <c r="B13" s="23"/>
      <c r="C13" s="20" t="n">
        <v>2.81260752238479</v>
      </c>
      <c r="D13" s="21" t="n">
        <v>3.0047217476042</v>
      </c>
      <c r="E13" s="22" t="n">
        <v>3.98375880151973</v>
      </c>
      <c r="F13" s="21" t="n">
        <v>2.74499650340451</v>
      </c>
      <c r="G13" s="21" t="n">
        <v>2.45906072165663</v>
      </c>
      <c r="H13" s="21" t="n">
        <v>2.29310552997343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" customFormat="true" ht="20.25" hidden="false" customHeight="true" outlineLevel="0" collapsed="false">
      <c r="A14" s="23" t="s">
        <v>16</v>
      </c>
      <c r="B14" s="23"/>
      <c r="C14" s="20" t="n">
        <v>6.18275405348631</v>
      </c>
      <c r="D14" s="21" t="n">
        <v>7.12083216796059</v>
      </c>
      <c r="E14" s="22" t="n">
        <v>7.37097197064755</v>
      </c>
      <c r="F14" s="21" t="n">
        <v>9.22816298484905</v>
      </c>
      <c r="G14" s="21" t="n">
        <v>10.5919795841472</v>
      </c>
      <c r="H14" s="21" t="n">
        <v>11.749012721149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s="4" customFormat="true" ht="20.25" hidden="false" customHeight="true" outlineLevel="0" collapsed="false">
      <c r="A15" s="23" t="s">
        <v>17</v>
      </c>
      <c r="B15" s="23"/>
      <c r="C15" s="20" t="n">
        <v>2.79135900311808</v>
      </c>
      <c r="D15" s="21" t="n">
        <v>3.05323161189961</v>
      </c>
      <c r="E15" s="22" t="n">
        <v>3.67910001275473</v>
      </c>
      <c r="F15" s="21" t="n">
        <v>2.02940029067243</v>
      </c>
      <c r="G15" s="21" t="n">
        <v>1.95716044676668</v>
      </c>
      <c r="H15" s="21" t="n">
        <v>1.63855542327063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s="4" customFormat="true" ht="20.25" hidden="false" customHeight="true" outlineLevel="0" collapsed="false">
      <c r="A16" s="24" t="s">
        <v>18</v>
      </c>
      <c r="B16" s="24"/>
      <c r="C16" s="25" t="n">
        <v>100</v>
      </c>
      <c r="D16" s="26" t="n">
        <v>100</v>
      </c>
      <c r="E16" s="27" t="n">
        <f aca="false">SUM(E6,E8:E9,E11:E15)</f>
        <v>100</v>
      </c>
      <c r="F16" s="26" t="n">
        <v>99.9993915503712</v>
      </c>
      <c r="G16" s="26" t="n">
        <v>100</v>
      </c>
      <c r="H16" s="26" t="n">
        <f aca="false">SUM(H6,H8:H9,H11:H15)</f>
        <v>99.9996114778433</v>
      </c>
      <c r="I16" s="1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20.25" hidden="false" customHeight="true" outlineLevel="0" collapsed="false">
      <c r="C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0.25" hidden="false" customHeight="true" outlineLevel="0" collapsed="false">
      <c r="A18" s="30" t="s">
        <v>19</v>
      </c>
      <c r="B18" s="30"/>
      <c r="C18" s="30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4.25" hidden="false" customHeight="false" outlineLevel="0" collapsed="false"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4.25" hidden="false" customHeight="false" outlineLevel="0" collapsed="false"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4.25" hidden="false" customHeight="false" outlineLevel="0" collapsed="false"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4.25" hidden="false" customHeight="false" outlineLevel="0" collapsed="false"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</sheetData>
  <mergeCells count="14">
    <mergeCell ref="A1:G1"/>
    <mergeCell ref="A2:G2"/>
    <mergeCell ref="C4:E4"/>
    <mergeCell ref="F4:H4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1:50Z</dcterms:created>
  <dc:creator>明壁　正和</dc:creator>
  <dc:description/>
  <dc:language>en-US</dc:language>
  <cp:lastModifiedBy>明壁　正和</cp:lastModifiedBy>
  <dcterms:modified xsi:type="dcterms:W3CDTF">2007-12-24T01:56:49Z</dcterms:modified>
  <cp:revision>0</cp:revision>
  <dc:subject/>
  <dc:title/>
</cp:coreProperties>
</file>