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］ 市内の工業用水供給量</t>
    </r>
  </si>
  <si>
    <t xml:space="preserve">           Volume of Industrial water supplied in the city </t>
  </si>
  <si>
    <r>
      <rPr>
        <sz val="12"/>
        <rFont val="Noto Sans"/>
        <family val="2"/>
      </rPr>
      <t xml:space="preserve">（単位：千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名古屋市営</t>
  </si>
  <si>
    <t xml:space="preserve">愛知県営</t>
  </si>
  <si>
    <t xml:space="preserve">計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 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 </t>
    </r>
  </si>
  <si>
    <t xml:space="preserve">（名古屋市上下水道局経理課、愛知県企業庁水道事業課）</t>
  </si>
  <si>
    <t xml:space="preserve">（注）愛知県営について。</t>
  </si>
  <si>
    <t xml:space="preserve">　　　１．愛知県企業庁の給水量実績。</t>
  </si>
  <si>
    <t xml:space="preserve">　　　２．給水区域は、港区の一部及び南区の一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16.17"/>
    <col collapsed="false" customWidth="true" hidden="false" outlineLevel="0" max="3" min="2" style="1" width="26.67"/>
    <col collapsed="false" customWidth="true" hidden="false" outlineLevel="0" max="4" min="4" style="1" width="26.81"/>
    <col collapsed="false" customWidth="false" hidden="false" outlineLevel="0" max="257" min="5" style="1" width="12.05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</row>
    <row r="2" s="3" customFormat="true" ht="20.25" hidden="false" customHeight="true" outlineLevel="0" collapsed="false">
      <c r="A2" s="4" t="s">
        <v>1</v>
      </c>
      <c r="B2" s="4"/>
      <c r="C2" s="4"/>
      <c r="D2" s="4"/>
    </row>
    <row r="3" s="3" customFormat="true" ht="20.25" hidden="false" customHeight="true" outlineLevel="0" collapsed="false">
      <c r="A3" s="5"/>
      <c r="D3" s="6" t="s">
        <v>2</v>
      </c>
    </row>
    <row r="4" s="3" customFormat="true" ht="20.25" hidden="false" customHeight="true" outlineLevel="0" collapsed="false">
      <c r="A4" s="7"/>
      <c r="B4" s="8" t="s">
        <v>3</v>
      </c>
      <c r="C4" s="8" t="s">
        <v>4</v>
      </c>
      <c r="D4" s="9" t="s">
        <v>5</v>
      </c>
    </row>
    <row r="5" s="3" customFormat="true" ht="20.25" hidden="false" customHeight="true" outlineLevel="0" collapsed="false">
      <c r="A5" s="10" t="s">
        <v>6</v>
      </c>
      <c r="B5" s="11" t="n">
        <v>24296</v>
      </c>
      <c r="C5" s="12" t="n">
        <v>72412</v>
      </c>
      <c r="D5" s="13" t="n">
        <v>96708</v>
      </c>
    </row>
    <row r="6" s="3" customFormat="true" ht="20.25" hidden="false" customHeight="true" outlineLevel="0" collapsed="false">
      <c r="A6" s="14" t="s">
        <v>7</v>
      </c>
      <c r="B6" s="11" t="n">
        <v>22710</v>
      </c>
      <c r="C6" s="12" t="n">
        <v>60422</v>
      </c>
      <c r="D6" s="13" t="n">
        <v>83132</v>
      </c>
    </row>
    <row r="7" s="3" customFormat="true" ht="20.25" hidden="false" customHeight="true" outlineLevel="0" collapsed="false">
      <c r="A7" s="14" t="s">
        <v>8</v>
      </c>
      <c r="B7" s="11" t="n">
        <v>22231</v>
      </c>
      <c r="C7" s="12" t="n">
        <v>63442</v>
      </c>
      <c r="D7" s="13" t="n">
        <v>85673</v>
      </c>
    </row>
    <row r="8" s="3" customFormat="true" ht="20.25" hidden="false" customHeight="true" outlineLevel="0" collapsed="false">
      <c r="A8" s="14" t="s">
        <v>9</v>
      </c>
      <c r="B8" s="11" t="n">
        <v>22124</v>
      </c>
      <c r="C8" s="12" t="n">
        <v>70580</v>
      </c>
      <c r="D8" s="13" t="n">
        <v>92704</v>
      </c>
    </row>
    <row r="9" s="3" customFormat="true" ht="20.25" hidden="false" customHeight="true" outlineLevel="0" collapsed="false">
      <c r="A9" s="14" t="s">
        <v>10</v>
      </c>
      <c r="B9" s="11" t="n">
        <v>21918</v>
      </c>
      <c r="C9" s="12" t="n">
        <v>72598</v>
      </c>
      <c r="D9" s="13" t="n">
        <v>94516</v>
      </c>
    </row>
    <row r="10" s="3" customFormat="true" ht="20.25" hidden="false" customHeight="true" outlineLevel="0" collapsed="false">
      <c r="A10" s="14" t="s">
        <v>11</v>
      </c>
      <c r="B10" s="11" t="n">
        <v>21220</v>
      </c>
      <c r="C10" s="12" t="n">
        <v>70929</v>
      </c>
      <c r="D10" s="13" t="n">
        <v>92149</v>
      </c>
    </row>
    <row r="11" s="3" customFormat="true" ht="20.25" hidden="false" customHeight="true" outlineLevel="0" collapsed="false">
      <c r="A11" s="14" t="s">
        <v>12</v>
      </c>
      <c r="B11" s="11" t="n">
        <v>19942</v>
      </c>
      <c r="C11" s="12" t="n">
        <v>69161</v>
      </c>
      <c r="D11" s="13" t="n">
        <v>89103</v>
      </c>
    </row>
    <row r="12" s="3" customFormat="true" ht="20.25" hidden="false" customHeight="true" outlineLevel="0" collapsed="false">
      <c r="A12" s="14" t="s">
        <v>13</v>
      </c>
      <c r="B12" s="11" t="n">
        <v>19755</v>
      </c>
      <c r="C12" s="12" t="n">
        <v>67764.233</v>
      </c>
      <c r="D12" s="13" t="n">
        <v>87519.233</v>
      </c>
    </row>
    <row r="13" s="3" customFormat="true" ht="20.25" hidden="false" customHeight="true" outlineLevel="0" collapsed="false">
      <c r="A13" s="14" t="s">
        <v>14</v>
      </c>
      <c r="B13" s="11" t="n">
        <v>20464</v>
      </c>
      <c r="C13" s="12" t="n">
        <v>67136</v>
      </c>
      <c r="D13" s="13" t="n">
        <v>87600</v>
      </c>
    </row>
    <row r="14" s="3" customFormat="true" ht="20.25" hidden="false" customHeight="true" outlineLevel="0" collapsed="false">
      <c r="A14" s="14" t="s">
        <v>15</v>
      </c>
      <c r="B14" s="11" t="n">
        <v>19637</v>
      </c>
      <c r="C14" s="12" t="n">
        <v>67299</v>
      </c>
      <c r="D14" s="13" t="n">
        <v>86936</v>
      </c>
    </row>
    <row r="15" s="3" customFormat="true" ht="20.25" hidden="false" customHeight="true" outlineLevel="0" collapsed="false">
      <c r="A15" s="14" t="s">
        <v>16</v>
      </c>
      <c r="B15" s="11" t="n">
        <v>19802</v>
      </c>
      <c r="C15" s="12" t="n">
        <v>66646</v>
      </c>
      <c r="D15" s="13" t="n">
        <v>86448</v>
      </c>
    </row>
    <row r="16" s="3" customFormat="true" ht="20.25" hidden="false" customHeight="true" outlineLevel="0" collapsed="false">
      <c r="A16" s="14" t="s">
        <v>17</v>
      </c>
      <c r="B16" s="12" t="n">
        <v>18811</v>
      </c>
      <c r="C16" s="12" t="n">
        <v>72912</v>
      </c>
      <c r="D16" s="13" t="n">
        <v>91723</v>
      </c>
    </row>
    <row r="17" s="3" customFormat="true" ht="20.25" hidden="false" customHeight="true" outlineLevel="0" collapsed="false">
      <c r="A17" s="14" t="s">
        <v>18</v>
      </c>
      <c r="B17" s="11" t="n">
        <v>18743</v>
      </c>
      <c r="C17" s="12" t="n">
        <v>65472</v>
      </c>
      <c r="D17" s="13" t="n">
        <f aca="false">SUM(B17:C17)</f>
        <v>84215</v>
      </c>
    </row>
    <row r="18" s="3" customFormat="true" ht="20.25" hidden="false" customHeight="true" outlineLevel="0" collapsed="false">
      <c r="A18" s="15" t="s">
        <v>19</v>
      </c>
      <c r="B18" s="16" t="n">
        <v>18386</v>
      </c>
      <c r="C18" s="17" t="n">
        <v>67455</v>
      </c>
      <c r="D18" s="18" t="n">
        <f aca="false">SUM(B18:C18)</f>
        <v>85841</v>
      </c>
    </row>
    <row r="19" customFormat="false" ht="20.25" hidden="false" customHeight="true" outlineLevel="0" collapsed="false"/>
    <row r="20" customFormat="false" ht="20.25" hidden="false" customHeight="true" outlineLevel="0" collapsed="false">
      <c r="A20" s="19" t="s">
        <v>20</v>
      </c>
      <c r="B20" s="19"/>
      <c r="C20" s="19"/>
      <c r="D20" s="20"/>
    </row>
    <row r="21" customFormat="false" ht="20.25" hidden="false" customHeight="true" outlineLevel="0" collapsed="false">
      <c r="A21" s="19" t="s">
        <v>21</v>
      </c>
      <c r="B21" s="19"/>
      <c r="C21" s="19"/>
      <c r="D21" s="20"/>
    </row>
    <row r="22" customFormat="false" ht="20.25" hidden="false" customHeight="true" outlineLevel="0" collapsed="false">
      <c r="A22" s="19" t="s">
        <v>22</v>
      </c>
      <c r="B22" s="19"/>
      <c r="C22" s="19"/>
      <c r="D22" s="20"/>
    </row>
    <row r="23" customFormat="false" ht="20.25" hidden="false" customHeight="true" outlineLevel="0" collapsed="false">
      <c r="A23" s="19" t="s">
        <v>23</v>
      </c>
      <c r="B23" s="19"/>
      <c r="C23" s="19"/>
      <c r="D23" s="19"/>
    </row>
  </sheetData>
  <mergeCells count="6">
    <mergeCell ref="A1:D1"/>
    <mergeCell ref="A2:D2"/>
    <mergeCell ref="A20:C20"/>
    <mergeCell ref="A21:C21"/>
    <mergeCell ref="A22:C22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36:17Z</dcterms:created>
  <dc:creator>明壁　正和</dc:creator>
  <dc:description/>
  <dc:language>en-US</dc:language>
  <cp:lastModifiedBy>明壁　正和</cp:lastModifiedBy>
  <dcterms:modified xsi:type="dcterms:W3CDTF">2007-12-24T01:52:23Z</dcterms:modified>
  <cp:revision>0</cp:revision>
  <dc:subject/>
  <dc:title/>
</cp:coreProperties>
</file>