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］　下水道の概況</t>
    </r>
  </si>
  <si>
    <t xml:space="preserve">            Overview of sewage system</t>
  </si>
  <si>
    <t xml:space="preserve">市域面積（Ａ）</t>
  </si>
  <si>
    <t xml:space="preserve">処理区域面積（Ｂ）</t>
  </si>
  <si>
    <r>
      <rPr>
        <sz val="12"/>
        <rFont val="Noto Sans"/>
        <family val="2"/>
      </rPr>
      <t xml:space="preserve">普及率（Ｂ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Ａ）</t>
    </r>
  </si>
  <si>
    <t xml:space="preserve">下水処理量</t>
  </si>
  <si>
    <t xml:space="preserve">ha</t>
  </si>
  <si>
    <t xml:space="preserve">％</t>
  </si>
  <si>
    <r>
      <rPr>
        <sz val="12"/>
        <rFont val="Noto Sans"/>
        <family val="2"/>
      </rPr>
      <t xml:space="preserve">千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 </t>
    </r>
  </si>
  <si>
    <t xml:space="preserve">（名古屋市上下水道局経理課）　</t>
  </si>
  <si>
    <t xml:space="preserve">（注）各年度とも３月末現在。「下水処理量」は下水処理場で処理された水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#,##0.0;\△#,##0.0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4" min="2" style="1" width="17.62"/>
    <col collapsed="false" customWidth="true" hidden="false" outlineLevel="0" max="5" min="5" style="1" width="17.75"/>
    <col collapsed="false" customWidth="false" hidden="false" outlineLevel="0" max="257" min="6" style="1" width="10.6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s="3" customFormat="true" ht="20.25" hidden="false" customHeight="true" outlineLevel="0" collapsed="false">
      <c r="A4" s="8"/>
      <c r="B4" s="9" t="s">
        <v>6</v>
      </c>
      <c r="C4" s="10" t="s">
        <v>6</v>
      </c>
      <c r="D4" s="11" t="s">
        <v>7</v>
      </c>
      <c r="E4" s="11" t="s">
        <v>8</v>
      </c>
    </row>
    <row r="5" s="3" customFormat="true" ht="20.25" hidden="false" customHeight="true" outlineLevel="0" collapsed="false">
      <c r="A5" s="12" t="s">
        <v>9</v>
      </c>
      <c r="B5" s="13" t="n">
        <v>32637</v>
      </c>
      <c r="C5" s="14" t="n">
        <v>24760</v>
      </c>
      <c r="D5" s="15" t="n">
        <v>75.8648160063731</v>
      </c>
      <c r="E5" s="14" t="n">
        <v>438451</v>
      </c>
      <c r="F5" s="16"/>
    </row>
    <row r="6" s="3" customFormat="true" ht="20.25" hidden="false" customHeight="true" outlineLevel="0" collapsed="false">
      <c r="A6" s="17" t="s">
        <v>10</v>
      </c>
      <c r="B6" s="13" t="n">
        <v>32637</v>
      </c>
      <c r="C6" s="14" t="n">
        <v>25180</v>
      </c>
      <c r="D6" s="15" t="n">
        <v>77.1516989919417</v>
      </c>
      <c r="E6" s="14" t="n">
        <v>389202</v>
      </c>
      <c r="F6" s="16"/>
    </row>
    <row r="7" s="3" customFormat="true" ht="20.25" hidden="false" customHeight="true" outlineLevel="0" collapsed="false">
      <c r="A7" s="17" t="s">
        <v>11</v>
      </c>
      <c r="B7" s="13" t="n">
        <v>32637</v>
      </c>
      <c r="C7" s="14" t="n">
        <v>25580</v>
      </c>
      <c r="D7" s="15" t="n">
        <v>78.3773018353403</v>
      </c>
      <c r="E7" s="14" t="n">
        <v>414007</v>
      </c>
      <c r="F7" s="16"/>
    </row>
    <row r="8" s="3" customFormat="true" ht="20.25" hidden="false" customHeight="true" outlineLevel="0" collapsed="false">
      <c r="A8" s="17" t="s">
        <v>12</v>
      </c>
      <c r="B8" s="13" t="n">
        <v>32635</v>
      </c>
      <c r="C8" s="14" t="n">
        <v>25960</v>
      </c>
      <c r="D8" s="15" t="n">
        <v>79.5464991573464</v>
      </c>
      <c r="E8" s="14" t="n">
        <v>412351</v>
      </c>
      <c r="F8" s="16"/>
    </row>
    <row r="9" s="3" customFormat="true" ht="20.25" hidden="false" customHeight="true" outlineLevel="0" collapsed="false">
      <c r="A9" s="17" t="s">
        <v>13</v>
      </c>
      <c r="B9" s="13" t="n">
        <v>32635</v>
      </c>
      <c r="C9" s="14" t="n">
        <v>26300</v>
      </c>
      <c r="D9" s="15" t="n">
        <v>80.5883254174966</v>
      </c>
      <c r="E9" s="14" t="n">
        <v>443593</v>
      </c>
      <c r="F9" s="16"/>
    </row>
    <row r="10" s="3" customFormat="true" ht="20.25" hidden="false" customHeight="true" outlineLevel="0" collapsed="false">
      <c r="A10" s="17" t="s">
        <v>14</v>
      </c>
      <c r="B10" s="13" t="n">
        <v>32635</v>
      </c>
      <c r="C10" s="14" t="n">
        <v>26530</v>
      </c>
      <c r="D10" s="15" t="n">
        <v>81.2930902405393</v>
      </c>
      <c r="E10" s="14" t="n">
        <v>459010</v>
      </c>
      <c r="F10" s="16"/>
    </row>
    <row r="11" s="3" customFormat="true" ht="20.25" hidden="false" customHeight="true" outlineLevel="0" collapsed="false">
      <c r="A11" s="17" t="s">
        <v>15</v>
      </c>
      <c r="B11" s="13" t="n">
        <v>32645</v>
      </c>
      <c r="C11" s="14" t="n">
        <v>26740</v>
      </c>
      <c r="D11" s="15" t="n">
        <v>81.911471894624</v>
      </c>
      <c r="E11" s="14" t="n">
        <v>430969.2</v>
      </c>
      <c r="F11" s="16"/>
    </row>
    <row r="12" s="3" customFormat="true" ht="20.25" hidden="false" customHeight="true" outlineLevel="0" collapsed="false">
      <c r="A12" s="17" t="s">
        <v>16</v>
      </c>
      <c r="B12" s="13" t="n">
        <v>32645</v>
      </c>
      <c r="C12" s="14" t="n">
        <v>26930</v>
      </c>
      <c r="D12" s="15" t="n">
        <v>82.4934905804871</v>
      </c>
      <c r="E12" s="14" t="n">
        <v>423110</v>
      </c>
      <c r="F12" s="16"/>
    </row>
    <row r="13" s="3" customFormat="true" ht="20.25" hidden="false" customHeight="true" outlineLevel="0" collapsed="false">
      <c r="A13" s="17" t="s">
        <v>17</v>
      </c>
      <c r="B13" s="13" t="n">
        <v>32645</v>
      </c>
      <c r="C13" s="14" t="n">
        <v>27110</v>
      </c>
      <c r="D13" s="15" t="n">
        <v>83.0448767039363</v>
      </c>
      <c r="E13" s="14" t="n">
        <v>415373</v>
      </c>
      <c r="F13" s="16"/>
    </row>
    <row r="14" s="3" customFormat="true" ht="20.25" hidden="false" customHeight="true" outlineLevel="0" collapsed="false">
      <c r="A14" s="17" t="s">
        <v>18</v>
      </c>
      <c r="B14" s="13" t="n">
        <v>32645</v>
      </c>
      <c r="C14" s="14" t="n">
        <v>27280</v>
      </c>
      <c r="D14" s="15" t="n">
        <v>83.5656302649717</v>
      </c>
      <c r="E14" s="14" t="n">
        <v>397460</v>
      </c>
      <c r="F14" s="16"/>
    </row>
    <row r="15" s="3" customFormat="true" ht="20.25" hidden="false" customHeight="true" outlineLevel="0" collapsed="false">
      <c r="A15" s="17" t="s">
        <v>19</v>
      </c>
      <c r="B15" s="13" t="n">
        <v>32645</v>
      </c>
      <c r="C15" s="14" t="n">
        <v>27450</v>
      </c>
      <c r="D15" s="15" t="n">
        <v>84.1</v>
      </c>
      <c r="E15" s="14" t="n">
        <v>439777</v>
      </c>
      <c r="F15" s="16"/>
    </row>
    <row r="16" s="3" customFormat="true" ht="20.25" hidden="false" customHeight="true" outlineLevel="0" collapsed="false">
      <c r="A16" s="17" t="s">
        <v>20</v>
      </c>
      <c r="B16" s="14" t="n">
        <v>32645</v>
      </c>
      <c r="C16" s="14" t="n">
        <v>27620</v>
      </c>
      <c r="D16" s="15" t="n">
        <v>84.6071373870424</v>
      </c>
      <c r="E16" s="14" t="n">
        <v>443460.3</v>
      </c>
      <c r="F16" s="16"/>
    </row>
    <row r="17" s="3" customFormat="true" ht="20.25" hidden="false" customHeight="true" outlineLevel="0" collapsed="false">
      <c r="A17" s="17" t="s">
        <v>21</v>
      </c>
      <c r="B17" s="13" t="n">
        <v>32645</v>
      </c>
      <c r="C17" s="14" t="n">
        <v>27795</v>
      </c>
      <c r="D17" s="15" t="n">
        <f aca="false">C17/B17*100</f>
        <v>85.1432072292847</v>
      </c>
      <c r="E17" s="14" t="n">
        <v>403256</v>
      </c>
      <c r="F17" s="16"/>
    </row>
    <row r="18" s="3" customFormat="true" ht="20.25" hidden="false" customHeight="true" outlineLevel="0" collapsed="false">
      <c r="A18" s="18" t="s">
        <v>22</v>
      </c>
      <c r="B18" s="19" t="n">
        <v>32645</v>
      </c>
      <c r="C18" s="20" t="n">
        <v>27940</v>
      </c>
      <c r="D18" s="21" t="n">
        <f aca="false">C18/B18*100</f>
        <v>85.5873793842855</v>
      </c>
      <c r="E18" s="20" t="n">
        <v>435090</v>
      </c>
      <c r="F18" s="16"/>
    </row>
    <row r="19" customFormat="false" ht="20.25" hidden="false" customHeight="true" outlineLevel="0" collapsed="false"/>
    <row r="20" customFormat="false" ht="20.25" hidden="false" customHeight="true" outlineLevel="0" collapsed="false">
      <c r="A20" s="22" t="s">
        <v>23</v>
      </c>
      <c r="B20" s="22"/>
    </row>
    <row r="21" customFormat="false" ht="20.25" hidden="false" customHeight="true" outlineLevel="0" collapsed="false">
      <c r="A21" s="23" t="s">
        <v>24</v>
      </c>
      <c r="B21" s="23"/>
      <c r="C21" s="23"/>
      <c r="D21" s="23"/>
      <c r="E21" s="23"/>
    </row>
  </sheetData>
  <mergeCells count="3">
    <mergeCell ref="A1:E1"/>
    <mergeCell ref="A2:E2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36:27Z</dcterms:created>
  <dc:creator>明壁　正和</dc:creator>
  <dc:description/>
  <dc:language>en-US</dc:language>
  <cp:lastModifiedBy>明壁　正和</cp:lastModifiedBy>
  <dcterms:modified xsi:type="dcterms:W3CDTF">2007-12-24T01:52:08Z</dcterms:modified>
  <cp:revision>0</cp:revision>
  <dc:subject/>
  <dc:title/>
</cp:coreProperties>
</file>