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Area" vbProcedure="false">表2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　中部圏の圏内総生産　</t>
    </r>
    <r>
      <rPr>
        <sz val="12"/>
        <rFont val="ＭＳ Ｐゴシック"/>
        <family val="3"/>
        <charset val="128"/>
      </rPr>
      <t xml:space="preserve">Gross product in Central Japan</t>
    </r>
  </si>
  <si>
    <t xml:space="preserve">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構成比</t>
  </si>
  <si>
    <t xml:space="preserve">百万円</t>
  </si>
  <si>
    <t xml:space="preserve">％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内閣府「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版県民経済計算年報」）</t>
    </r>
  </si>
  <si>
    <t xml:space="preserve">（注）新しい資料等により、過去掲載した計数を遡及改訂しているので、計数引用時には注意が必要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6.03"/>
    <col collapsed="false" customWidth="true" hidden="false" outlineLevel="0" max="3" min="3" style="1" width="11.77"/>
    <col collapsed="false" customWidth="true" hidden="false" outlineLevel="0" max="4" min="4" style="1" width="16.03"/>
    <col collapsed="false" customWidth="true" hidden="false" outlineLevel="0" max="5" min="5" style="1" width="11.77"/>
    <col collapsed="false" customWidth="true" hidden="false" outlineLevel="0" max="6" min="6" style="1" width="16.03"/>
    <col collapsed="false" customWidth="true" hidden="false" outlineLevel="0" max="7" min="7" style="1" width="11.77"/>
    <col collapsed="false" customWidth="true" hidden="false" outlineLevel="0" max="9" min="8" style="1" width="19.43"/>
    <col collapsed="false" customWidth="false" hidden="false" outlineLevel="0" max="257" min="10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/>
      <c r="C4" s="10" t="s">
        <v>5</v>
      </c>
      <c r="D4" s="9"/>
      <c r="E4" s="10" t="s">
        <v>5</v>
      </c>
      <c r="F4" s="9"/>
      <c r="G4" s="11" t="s">
        <v>5</v>
      </c>
    </row>
    <row r="5" s="3" customFormat="true" ht="20.25" hidden="false" customHeight="true" outlineLevel="0" collapsed="false">
      <c r="A5" s="12"/>
      <c r="B5" s="13" t="s">
        <v>6</v>
      </c>
      <c r="C5" s="14" t="s">
        <v>7</v>
      </c>
      <c r="D5" s="14" t="s">
        <v>6</v>
      </c>
      <c r="E5" s="14" t="s">
        <v>7</v>
      </c>
      <c r="F5" s="14" t="s">
        <v>6</v>
      </c>
      <c r="G5" s="14" t="s">
        <v>7</v>
      </c>
    </row>
    <row r="6" s="3" customFormat="true" ht="20.25" hidden="false" customHeight="true" outlineLevel="0" collapsed="false">
      <c r="A6" s="15" t="s">
        <v>8</v>
      </c>
      <c r="B6" s="16" t="n">
        <v>12235800</v>
      </c>
      <c r="C6" s="17" t="n">
        <f aca="false">B6/$B$17*100</f>
        <v>2.45888618231484</v>
      </c>
      <c r="D6" s="18" t="n">
        <v>11986484</v>
      </c>
      <c r="E6" s="17" t="n">
        <f aca="false">D6/$D$17*100</f>
        <v>2.42662469977982</v>
      </c>
      <c r="F6" s="18" t="n">
        <v>11980497</v>
      </c>
      <c r="G6" s="17" t="n">
        <f aca="false">F6/$F$17*100</f>
        <v>2.41653252610026</v>
      </c>
      <c r="J6" s="19"/>
      <c r="K6" s="19"/>
    </row>
    <row r="7" s="3" customFormat="true" ht="20.25" hidden="false" customHeight="true" outlineLevel="0" collapsed="false">
      <c r="A7" s="15" t="s">
        <v>9</v>
      </c>
      <c r="B7" s="16" t="n">
        <v>33268825</v>
      </c>
      <c r="C7" s="17" t="n">
        <f aca="false">B7/$B$17*100</f>
        <v>6.68564818764205</v>
      </c>
      <c r="D7" s="18" t="n">
        <v>33635236</v>
      </c>
      <c r="E7" s="17" t="n">
        <f aca="false">D7/$D$17*100</f>
        <v>6.80934412964832</v>
      </c>
      <c r="F7" s="18" t="n">
        <v>33695881</v>
      </c>
      <c r="G7" s="17" t="n">
        <f aca="false">F7/$F$17*100</f>
        <v>6.79664561763204</v>
      </c>
      <c r="J7" s="19"/>
      <c r="K7" s="19"/>
    </row>
    <row r="8" s="3" customFormat="true" ht="20.25" hidden="false" customHeight="true" outlineLevel="0" collapsed="false">
      <c r="A8" s="15" t="s">
        <v>10</v>
      </c>
      <c r="B8" s="16" t="n">
        <v>6963290</v>
      </c>
      <c r="C8" s="17" t="n">
        <f aca="false">B8/$B$17*100</f>
        <v>1.39933127089778</v>
      </c>
      <c r="D8" s="18" t="n">
        <v>7014488</v>
      </c>
      <c r="E8" s="17" t="n">
        <f aca="false">D8/$D$17*100</f>
        <v>1.42006028098892</v>
      </c>
      <c r="F8" s="18" t="n">
        <v>7122073</v>
      </c>
      <c r="G8" s="17" t="n">
        <f aca="false">F8/$F$17*100</f>
        <v>1.43656152643421</v>
      </c>
      <c r="J8" s="19"/>
      <c r="K8" s="19"/>
    </row>
    <row r="9" s="3" customFormat="true" ht="20.25" hidden="false" customHeight="true" outlineLevel="0" collapsed="false">
      <c r="A9" s="15" t="s">
        <v>11</v>
      </c>
      <c r="B9" s="16" t="n">
        <v>7173748</v>
      </c>
      <c r="C9" s="17" t="n">
        <f aca="false">B9/$B$17*100</f>
        <v>1.4416245633803</v>
      </c>
      <c r="D9" s="18" t="n">
        <v>7106797</v>
      </c>
      <c r="E9" s="17" t="n">
        <f aca="false">D9/$D$17*100</f>
        <v>1.43874793780404</v>
      </c>
      <c r="F9" s="18" t="n">
        <v>7141698</v>
      </c>
      <c r="G9" s="17" t="n">
        <f aca="false">F9/$F$17*100</f>
        <v>1.44051999750805</v>
      </c>
      <c r="J9" s="19"/>
      <c r="K9" s="19"/>
    </row>
    <row r="10" s="3" customFormat="true" ht="20.25" hidden="false" customHeight="true" outlineLevel="0" collapsed="false">
      <c r="A10" s="15" t="s">
        <v>12</v>
      </c>
      <c r="B10" s="16" t="n">
        <v>15591076</v>
      </c>
      <c r="C10" s="17" t="n">
        <f aca="false">B10/$B$17*100</f>
        <v>3.13315691199763</v>
      </c>
      <c r="D10" s="18" t="n">
        <v>15858916</v>
      </c>
      <c r="E10" s="17" t="n">
        <f aca="false">D10/$D$17*100</f>
        <v>3.21058596310089</v>
      </c>
      <c r="F10" s="18" t="n">
        <v>15747582</v>
      </c>
      <c r="G10" s="17" t="n">
        <f aca="false">F10/$F$17*100</f>
        <v>3.17637441171523</v>
      </c>
      <c r="J10" s="19"/>
      <c r="K10" s="19"/>
    </row>
    <row r="11" s="3" customFormat="true" ht="20.25" hidden="false" customHeight="true" outlineLevel="0" collapsed="false">
      <c r="A11" s="15" t="s">
        <v>13</v>
      </c>
      <c r="B11" s="16" t="n">
        <v>8178638</v>
      </c>
      <c r="C11" s="17" t="n">
        <f aca="false">B11/$B$17*100</f>
        <v>1.64356559998979</v>
      </c>
      <c r="D11" s="18" t="n">
        <v>7906115</v>
      </c>
      <c r="E11" s="17" t="n">
        <f aca="false">D11/$D$17*100</f>
        <v>1.60056726712352</v>
      </c>
      <c r="F11" s="18" t="n">
        <v>7935817</v>
      </c>
      <c r="G11" s="17" t="n">
        <f aca="false">F11/$F$17*100</f>
        <v>1.6006981932118</v>
      </c>
      <c r="J11" s="19"/>
      <c r="K11" s="19"/>
    </row>
    <row r="12" s="3" customFormat="true" ht="20.25" hidden="false" customHeight="true" outlineLevel="0" collapsed="false">
      <c r="A12" s="15" t="s">
        <v>14</v>
      </c>
      <c r="B12" s="16" t="n">
        <v>4480501</v>
      </c>
      <c r="C12" s="17" t="n">
        <f aca="false">B12/$B$17*100</f>
        <v>0.90039408937281</v>
      </c>
      <c r="D12" s="18" t="n">
        <v>4484008</v>
      </c>
      <c r="E12" s="17" t="n">
        <f aca="false">D12/$D$17*100</f>
        <v>0.907772835371101</v>
      </c>
      <c r="F12" s="18" t="n">
        <v>4566791</v>
      </c>
      <c r="G12" s="17" t="n">
        <f aca="false">F12/$F$17*100</f>
        <v>0.921147010128373</v>
      </c>
      <c r="J12" s="19"/>
      <c r="K12" s="19"/>
    </row>
    <row r="13" s="3" customFormat="true" ht="20.25" hidden="false" customHeight="true" outlineLevel="0" collapsed="false">
      <c r="A13" s="15" t="s">
        <v>15</v>
      </c>
      <c r="B13" s="16" t="n">
        <v>4559703</v>
      </c>
      <c r="C13" s="17" t="n">
        <f aca="false">B13/$B$17*100</f>
        <v>0.91631039263142</v>
      </c>
      <c r="D13" s="18" t="n">
        <v>4475632</v>
      </c>
      <c r="E13" s="17" t="n">
        <f aca="false">D13/$D$17*100</f>
        <v>0.906077141414027</v>
      </c>
      <c r="F13" s="18" t="n">
        <v>4459930</v>
      </c>
      <c r="G13" s="17" t="n">
        <f aca="false">F13/$F$17*100</f>
        <v>0.899592555227913</v>
      </c>
      <c r="J13" s="19"/>
      <c r="K13" s="19"/>
    </row>
    <row r="14" s="3" customFormat="true" ht="20.25" hidden="false" customHeight="true" outlineLevel="0" collapsed="false">
      <c r="A14" s="15" t="s">
        <v>16</v>
      </c>
      <c r="B14" s="16" t="n">
        <v>3316105</v>
      </c>
      <c r="C14" s="17" t="n">
        <f aca="false">B14/$B$17*100</f>
        <v>0.666398990144098</v>
      </c>
      <c r="D14" s="18" t="n">
        <v>3289278</v>
      </c>
      <c r="E14" s="17" t="n">
        <f aca="false">D14/$D$17*100</f>
        <v>0.665903632728528</v>
      </c>
      <c r="F14" s="18" t="n">
        <v>3288258</v>
      </c>
      <c r="G14" s="17" t="n">
        <f aca="false">F14/$F$17*100</f>
        <v>0.663259830640532</v>
      </c>
      <c r="J14" s="19"/>
      <c r="K14" s="19"/>
    </row>
    <row r="15" s="3" customFormat="true" ht="20.25" hidden="false" customHeight="true" outlineLevel="0" collapsed="false">
      <c r="A15" s="15" t="s">
        <v>17</v>
      </c>
      <c r="B15" s="16" t="n">
        <v>5615579</v>
      </c>
      <c r="C15" s="17" t="n">
        <f aca="false">B15/$B$17*100</f>
        <v>1.12849749168811</v>
      </c>
      <c r="D15" s="18" t="n">
        <v>5659890</v>
      </c>
      <c r="E15" s="17" t="n">
        <f aca="false">D15/$D$17*100</f>
        <v>1.14582632171676</v>
      </c>
      <c r="F15" s="18" t="n">
        <v>5690561</v>
      </c>
      <c r="G15" s="17" t="n">
        <f aca="false">F15/$F$17*100</f>
        <v>1.14781763630154</v>
      </c>
      <c r="J15" s="19"/>
      <c r="K15" s="19"/>
    </row>
    <row r="16" s="3" customFormat="true" ht="20.25" hidden="false" customHeight="true" outlineLevel="0" collapsed="false">
      <c r="A16" s="15" t="s">
        <v>18</v>
      </c>
      <c r="B16" s="16" t="n">
        <f aca="false">SUM(B7:B15)</f>
        <v>89147465</v>
      </c>
      <c r="C16" s="17" t="n">
        <f aca="false">B16/$B$17*100</f>
        <v>17.914927497744</v>
      </c>
      <c r="D16" s="18" t="n">
        <f aca="false">SUM(D7:D15)</f>
        <v>89430360</v>
      </c>
      <c r="E16" s="17" t="n">
        <f aca="false">D16/$D$17*100</f>
        <v>18.1048855098961</v>
      </c>
      <c r="F16" s="18" t="n">
        <f aca="false">SUM(F7:F15)</f>
        <v>89648591</v>
      </c>
      <c r="G16" s="17" t="n">
        <f aca="false">F16/$F$17*100</f>
        <v>18.0826167787997</v>
      </c>
      <c r="M16" s="20"/>
      <c r="N16" s="21"/>
      <c r="O16" s="20"/>
    </row>
    <row r="17" s="3" customFormat="true" ht="20.25" hidden="false" customHeight="true" outlineLevel="0" collapsed="false">
      <c r="A17" s="22" t="s">
        <v>19</v>
      </c>
      <c r="B17" s="23" t="n">
        <v>497615550</v>
      </c>
      <c r="C17" s="24" t="n">
        <f aca="false">B17/$B$17*100</f>
        <v>100</v>
      </c>
      <c r="D17" s="25" t="n">
        <v>493957059</v>
      </c>
      <c r="E17" s="24" t="n">
        <f aca="false">D17/$D$17*100</f>
        <v>100</v>
      </c>
      <c r="F17" s="25" t="n">
        <v>495772222</v>
      </c>
      <c r="G17" s="24" t="n">
        <f aca="false">F17/$F$17*100</f>
        <v>100</v>
      </c>
      <c r="H17" s="21"/>
      <c r="I17" s="21"/>
      <c r="J17" s="20"/>
      <c r="K17" s="20"/>
      <c r="L17" s="21"/>
    </row>
    <row r="18" customFormat="false" ht="20.25" hidden="false" customHeight="true" outlineLevel="0" collapsed="false">
      <c r="G18" s="26"/>
    </row>
    <row r="19" customFormat="false" ht="20.2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</row>
    <row r="20" customFormat="false" ht="20.25" hidden="false" customHeight="true" outlineLevel="0" collapsed="false">
      <c r="A20" s="27" t="s">
        <v>21</v>
      </c>
      <c r="B20" s="27"/>
      <c r="C20" s="27"/>
      <c r="D20" s="27"/>
      <c r="E20" s="27"/>
      <c r="F20" s="27"/>
      <c r="G20" s="27"/>
    </row>
    <row r="21" customFormat="false" ht="20.25" hidden="false" customHeight="true" outlineLevel="0" collapsed="false">
      <c r="A21" s="28" t="s">
        <v>22</v>
      </c>
    </row>
    <row r="22" customFormat="false" ht="14.25" hidden="false" customHeight="false" outlineLevel="0" collapsed="false">
      <c r="C22" s="26"/>
      <c r="E22" s="26"/>
      <c r="G22" s="2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7:50:14Z</dcterms:modified>
  <cp:revision>0</cp:revision>
  <dc:subject/>
  <dc:title/>
</cp:coreProperties>
</file>