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_xlnm.Print_Area" vbProcedure="false">表3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　中部圏の事業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営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usiness establishments (private sector) in Central Japan</t>
    </r>
  </si>
  <si>
    <t xml:space="preserve">　　　　</t>
  </si>
  <si>
    <t xml:space="preserve">事業所数</t>
  </si>
  <si>
    <t xml:space="preserve">従業者数</t>
  </si>
  <si>
    <t xml:space="preserve">構成比</t>
  </si>
  <si>
    <t xml:space="preserve">％</t>
  </si>
  <si>
    <t xml:space="preserve">人</t>
  </si>
  <si>
    <t xml:space="preserve">名古屋市</t>
  </si>
  <si>
    <t xml:space="preserve">愛  知  県</t>
  </si>
  <si>
    <t xml:space="preserve">三  重  県</t>
  </si>
  <si>
    <t xml:space="preserve">岐  阜  県</t>
  </si>
  <si>
    <t xml:space="preserve">静  岡  県</t>
  </si>
  <si>
    <t xml:space="preserve">長  野  県</t>
  </si>
  <si>
    <t xml:space="preserve">富  山  県</t>
  </si>
  <si>
    <t xml:space="preserve">石  川  県</t>
  </si>
  <si>
    <t xml:space="preserve">福  井  県</t>
  </si>
  <si>
    <t xml:space="preserve">滋  賀  県</t>
  </si>
  <si>
    <t xml:space="preserve">中部９県</t>
  </si>
  <si>
    <t xml:space="preserve">全      国</t>
  </si>
  <si>
    <r>
      <rPr>
        <sz val="12"/>
        <rFont val="Noto Sans"/>
        <family val="2"/>
      </rPr>
      <t xml:space="preserve">（総務省「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事業所・企業統計調査」）</t>
    </r>
  </si>
  <si>
    <t xml:space="preserve">（注）民営とは、国及び地方公共団体の事業所を除く事業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20.85"/>
    <col collapsed="false" customWidth="true" hidden="false" outlineLevel="0" max="3" min="3" style="1" width="20.71"/>
    <col collapsed="false" customWidth="true" hidden="false" outlineLevel="0" max="4" min="4" style="1" width="20.85"/>
    <col collapsed="false" customWidth="true" hidden="false" outlineLevel="0" max="5" min="5" style="1" width="20.71"/>
    <col collapsed="false" customWidth="false" hidden="false" outlineLevel="0" max="257" min="6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true" outlineLevel="0" collapsed="false">
      <c r="A2" s="4" t="s">
        <v>1</v>
      </c>
    </row>
    <row r="3" s="3" customFormat="true" ht="20.25" hidden="false" customHeight="true" outlineLevel="0" collapsed="false">
      <c r="A3" s="5"/>
      <c r="B3" s="6" t="s">
        <v>2</v>
      </c>
      <c r="C3" s="6"/>
      <c r="D3" s="7" t="s">
        <v>3</v>
      </c>
      <c r="E3" s="7"/>
    </row>
    <row r="4" s="3" customFormat="true" ht="20.25" hidden="false" customHeight="true" outlineLevel="0" collapsed="false">
      <c r="A4" s="8"/>
      <c r="B4" s="9"/>
      <c r="C4" s="10" t="s">
        <v>4</v>
      </c>
      <c r="D4" s="9"/>
      <c r="E4" s="11" t="s">
        <v>4</v>
      </c>
    </row>
    <row r="5" s="3" customFormat="true" ht="20.25" hidden="false" customHeight="true" outlineLevel="0" collapsed="false">
      <c r="A5" s="12"/>
      <c r="B5" s="13"/>
      <c r="C5" s="14" t="s">
        <v>5</v>
      </c>
      <c r="D5" s="14" t="s">
        <v>6</v>
      </c>
      <c r="E5" s="14" t="s">
        <v>5</v>
      </c>
    </row>
    <row r="6" s="3" customFormat="true" ht="20.25" hidden="false" customHeight="true" outlineLevel="0" collapsed="false">
      <c r="A6" s="15" t="s">
        <v>7</v>
      </c>
      <c r="B6" s="16" t="n">
        <v>128649</v>
      </c>
      <c r="C6" s="17" t="n">
        <f aca="false">B6/$B$17*100</f>
        <v>2.2457742805611</v>
      </c>
      <c r="D6" s="18" t="n">
        <v>1284915</v>
      </c>
      <c r="E6" s="17" t="n">
        <f aca="false">D6/$D$17*100</f>
        <v>2.46779193643562</v>
      </c>
    </row>
    <row r="7" s="3" customFormat="true" ht="20.25" hidden="false" customHeight="true" outlineLevel="0" collapsed="false">
      <c r="A7" s="15" t="s">
        <v>8</v>
      </c>
      <c r="B7" s="16" t="n">
        <v>328490</v>
      </c>
      <c r="C7" s="17" t="n">
        <f aca="false">B7/$B$17*100</f>
        <v>5.73431890975845</v>
      </c>
      <c r="D7" s="18" t="n">
        <v>3336547</v>
      </c>
      <c r="E7" s="17" t="n">
        <f aca="false">D7/$D$17*100</f>
        <v>6.40813110761291</v>
      </c>
    </row>
    <row r="8" s="3" customFormat="true" ht="20.25" hidden="false" customHeight="true" outlineLevel="0" collapsed="false">
      <c r="A8" s="15" t="s">
        <v>9</v>
      </c>
      <c r="B8" s="16" t="n">
        <v>82783</v>
      </c>
      <c r="C8" s="17" t="n">
        <f aca="false">B8/$B$17*100</f>
        <v>1.44510981249516</v>
      </c>
      <c r="D8" s="18" t="n">
        <v>734468</v>
      </c>
      <c r="E8" s="17" t="n">
        <f aca="false">D8/$D$17*100</f>
        <v>1.41061020220792</v>
      </c>
    </row>
    <row r="9" s="3" customFormat="true" ht="20.25" hidden="false" customHeight="true" outlineLevel="0" collapsed="false">
      <c r="A9" s="15" t="s">
        <v>10</v>
      </c>
      <c r="B9" s="16" t="n">
        <v>110771</v>
      </c>
      <c r="C9" s="17" t="n">
        <f aca="false">B9/$B$17*100</f>
        <v>1.93368516531052</v>
      </c>
      <c r="D9" s="18" t="n">
        <v>852492</v>
      </c>
      <c r="E9" s="17" t="n">
        <f aca="false">D9/$D$17*100</f>
        <v>1.6372856441678</v>
      </c>
    </row>
    <row r="10" s="3" customFormat="true" ht="20.25" hidden="false" customHeight="true" outlineLevel="0" collapsed="false">
      <c r="A10" s="15" t="s">
        <v>11</v>
      </c>
      <c r="B10" s="16" t="n">
        <v>188883</v>
      </c>
      <c r="C10" s="17" t="n">
        <f aca="false">B10/$B$17*100</f>
        <v>3.29725519386254</v>
      </c>
      <c r="D10" s="18" t="n">
        <v>1661281</v>
      </c>
      <c r="E10" s="17" t="n">
        <f aca="false">D10/$D$17*100</f>
        <v>3.19063584435834</v>
      </c>
    </row>
    <row r="11" s="3" customFormat="true" ht="20.25" hidden="false" customHeight="true" outlineLevel="0" collapsed="false">
      <c r="A11" s="15" t="s">
        <v>12</v>
      </c>
      <c r="B11" s="16" t="n">
        <v>115380</v>
      </c>
      <c r="C11" s="17" t="n">
        <f aca="false">B11/$B$17*100</f>
        <v>2.01414263998274</v>
      </c>
      <c r="D11" s="18" t="n">
        <v>916701</v>
      </c>
      <c r="E11" s="17" t="n">
        <f aca="false">D11/$D$17*100</f>
        <v>1.76060465939184</v>
      </c>
    </row>
    <row r="12" s="3" customFormat="true" ht="20.25" hidden="false" customHeight="true" outlineLevel="0" collapsed="false">
      <c r="A12" s="15" t="s">
        <v>13</v>
      </c>
      <c r="B12" s="16" t="n">
        <v>58661</v>
      </c>
      <c r="C12" s="17" t="n">
        <f aca="false">B12/$B$17*100</f>
        <v>1.02402167970209</v>
      </c>
      <c r="D12" s="18" t="n">
        <v>502094</v>
      </c>
      <c r="E12" s="17" t="n">
        <f aca="false">D12/$D$17*100</f>
        <v>0.964315557474777</v>
      </c>
    </row>
    <row r="13" s="3" customFormat="true" ht="20.25" hidden="false" customHeight="true" outlineLevel="0" collapsed="false">
      <c r="A13" s="15" t="s">
        <v>14</v>
      </c>
      <c r="B13" s="16" t="n">
        <v>66291</v>
      </c>
      <c r="C13" s="17" t="n">
        <f aca="false">B13/$B$17*100</f>
        <v>1.15721554643002</v>
      </c>
      <c r="D13" s="18" t="n">
        <v>518164</v>
      </c>
      <c r="E13" s="17" t="n">
        <f aca="false">D13/$D$17*100</f>
        <v>0.99517940171235</v>
      </c>
    </row>
    <row r="14" s="3" customFormat="true" ht="20.25" hidden="false" customHeight="true" outlineLevel="0" collapsed="false">
      <c r="A14" s="15" t="s">
        <v>15</v>
      </c>
      <c r="B14" s="16" t="n">
        <v>46808</v>
      </c>
      <c r="C14" s="17" t="n">
        <f aca="false">B14/$B$17*100</f>
        <v>0.817108586343491</v>
      </c>
      <c r="D14" s="18" t="n">
        <v>358769</v>
      </c>
      <c r="E14" s="17" t="n">
        <f aca="false">D14/$D$17*100</f>
        <v>0.689047326276889</v>
      </c>
    </row>
    <row r="15" s="3" customFormat="true" ht="20.25" hidden="false" customHeight="true" outlineLevel="0" collapsed="false">
      <c r="A15" s="15" t="s">
        <v>16</v>
      </c>
      <c r="B15" s="16" t="n">
        <v>56296</v>
      </c>
      <c r="C15" s="17" t="n">
        <f aca="false">B15/$B$17*100</f>
        <v>0.982736817996778</v>
      </c>
      <c r="D15" s="18" t="n">
        <v>532384</v>
      </c>
      <c r="E15" s="17" t="n">
        <f aca="false">D15/$D$17*100</f>
        <v>1.0224901587166</v>
      </c>
    </row>
    <row r="16" s="3" customFormat="true" ht="20.25" hidden="false" customHeight="true" outlineLevel="0" collapsed="false">
      <c r="A16" s="15" t="s">
        <v>17</v>
      </c>
      <c r="B16" s="16" t="n">
        <f aca="false">SUM(B7:B15)</f>
        <v>1054363</v>
      </c>
      <c r="C16" s="17" t="n">
        <f aca="false">B16/$B$17*100</f>
        <v>18.4055943518818</v>
      </c>
      <c r="D16" s="18" t="n">
        <f aca="false">SUM(D7:D15)</f>
        <v>9412900</v>
      </c>
      <c r="E16" s="17" t="n">
        <f aca="false">D16/$D$17*100</f>
        <v>18.0782999019194</v>
      </c>
    </row>
    <row r="17" s="3" customFormat="true" ht="20.25" hidden="false" customHeight="true" outlineLevel="0" collapsed="false">
      <c r="A17" s="19" t="s">
        <v>18</v>
      </c>
      <c r="B17" s="20" t="n">
        <v>5728492</v>
      </c>
      <c r="C17" s="21" t="n">
        <f aca="false">B17/$B$17*100</f>
        <v>100</v>
      </c>
      <c r="D17" s="22" t="n">
        <v>52067396</v>
      </c>
      <c r="E17" s="21" t="n">
        <f aca="false">D17/$D$17*100</f>
        <v>100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23" t="s">
        <v>19</v>
      </c>
      <c r="B19" s="23"/>
      <c r="C19" s="23"/>
    </row>
    <row r="20" customFormat="false" ht="20.25" hidden="false" customHeight="true" outlineLevel="0" collapsed="false">
      <c r="A20" s="24" t="s">
        <v>20</v>
      </c>
    </row>
  </sheetData>
  <mergeCells count="2">
    <mergeCell ref="B3:C3"/>
    <mergeCell ref="D3:E3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7:50:34Z</dcterms:modified>
  <cp:revision>0</cp:revision>
  <dc:subject/>
  <dc:title/>
</cp:coreProperties>
</file>