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表5" sheetId="1" state="visible" r:id="rId2"/>
  </sheets>
  <definedNames>
    <definedName function="false" hidden="false" localSheetId="0" name="_xlnm.Print_Area" vbProcedure="false">表5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　中部圏の卸売業（民営）　</t>
    </r>
    <r>
      <rPr>
        <sz val="12"/>
        <rFont val="ＭＳ Ｐゴシック"/>
        <family val="3"/>
        <charset val="128"/>
      </rPr>
      <t xml:space="preserve">Wholesale industry (private sector) in Central Japan</t>
    </r>
  </si>
  <si>
    <t xml:space="preserve">　　　　</t>
  </si>
  <si>
    <t xml:space="preserve">事業所数</t>
  </si>
  <si>
    <t xml:space="preserve">従業者数</t>
  </si>
  <si>
    <t xml:space="preserve">年間商品販売額</t>
  </si>
  <si>
    <t xml:space="preserve">構成比</t>
  </si>
  <si>
    <t xml:space="preserve">％</t>
  </si>
  <si>
    <t xml:space="preserve">人</t>
  </si>
  <si>
    <t xml:space="preserve">百万円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* #\ ###\ ###\ ##0\ ;_ * \-#\ ###\ ###\ ##0\ ;\ _*&quot; - &quot;;_ @_ "/>
    <numFmt numFmtId="167" formatCode="_ * #\ ###\ ###\ ##0_ ;_ * \-#\ ###\ ###\ ##0_ ;_ * \-_ ;_ @_ "/>
    <numFmt numFmtId="168" formatCode="#,##0;&quot;△ &quot;#,##0"/>
    <numFmt numFmtId="169" formatCode="#,##0"/>
    <numFmt numFmtId="170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3.9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I3" s="8"/>
      <c r="J3" s="8"/>
      <c r="K3" s="8"/>
    </row>
    <row r="4" s="3" customFormat="true" ht="20.25" hidden="false" customHeight="true" outlineLevel="0" collapsed="false">
      <c r="A4" s="9"/>
      <c r="B4" s="10"/>
      <c r="C4" s="11" t="s">
        <v>5</v>
      </c>
      <c r="D4" s="10"/>
      <c r="E4" s="11" t="s">
        <v>5</v>
      </c>
      <c r="F4" s="10"/>
      <c r="G4" s="12" t="s">
        <v>5</v>
      </c>
      <c r="I4" s="13"/>
      <c r="J4" s="13"/>
      <c r="K4" s="13"/>
    </row>
    <row r="5" s="3" customFormat="true" ht="20.25" hidden="false" customHeight="true" outlineLevel="0" collapsed="false">
      <c r="A5" s="14"/>
      <c r="B5" s="15"/>
      <c r="C5" s="16" t="s">
        <v>6</v>
      </c>
      <c r="D5" s="16" t="s">
        <v>7</v>
      </c>
      <c r="E5" s="16" t="s">
        <v>6</v>
      </c>
      <c r="F5" s="16" t="s">
        <v>8</v>
      </c>
      <c r="G5" s="16" t="s">
        <v>6</v>
      </c>
      <c r="H5" s="17"/>
      <c r="I5" s="8"/>
      <c r="J5" s="8"/>
      <c r="K5" s="8"/>
    </row>
    <row r="6" s="3" customFormat="true" ht="20.25" hidden="false" customHeight="true" outlineLevel="0" collapsed="false">
      <c r="A6" s="18" t="s">
        <v>9</v>
      </c>
      <c r="B6" s="19" t="n">
        <v>14550</v>
      </c>
      <c r="C6" s="20" t="n">
        <f aca="false">B6/$B$17*100</f>
        <v>3.87721874175591</v>
      </c>
      <c r="D6" s="21" t="n">
        <v>172134</v>
      </c>
      <c r="E6" s="20" t="n">
        <f aca="false">D6/$D$17*100</f>
        <v>4.52549286843276</v>
      </c>
      <c r="F6" s="21" t="n">
        <v>24796736</v>
      </c>
      <c r="G6" s="20" t="n">
        <f aca="false">F6/$F$17*100</f>
        <v>6.11514388336807</v>
      </c>
      <c r="I6" s="8"/>
      <c r="J6" s="8"/>
      <c r="K6" s="8"/>
    </row>
    <row r="7" s="3" customFormat="true" ht="20.25" hidden="false" customHeight="true" outlineLevel="0" collapsed="false">
      <c r="A7" s="18" t="s">
        <v>10</v>
      </c>
      <c r="B7" s="19" t="n">
        <v>25547</v>
      </c>
      <c r="C7" s="20" t="n">
        <f aca="false">B7/$B$17*100</f>
        <v>6.80764997908167</v>
      </c>
      <c r="D7" s="21" t="n">
        <v>267382</v>
      </c>
      <c r="E7" s="20" t="n">
        <f aca="false">D7/$D$17*100</f>
        <v>7.02961259337079</v>
      </c>
      <c r="F7" s="21" t="n">
        <v>32944845</v>
      </c>
      <c r="G7" s="20" t="n">
        <f aca="false">F7/$F$17*100</f>
        <v>8.1245558847043</v>
      </c>
      <c r="I7" s="8"/>
      <c r="J7" s="8"/>
      <c r="K7" s="8"/>
    </row>
    <row r="8" s="3" customFormat="true" ht="20.25" hidden="false" customHeight="true" outlineLevel="0" collapsed="false">
      <c r="A8" s="18" t="s">
        <v>11</v>
      </c>
      <c r="B8" s="19" t="n">
        <v>4379</v>
      </c>
      <c r="C8" s="20" t="n">
        <f aca="false">B8/$B$17*100</f>
        <v>1.16689627973534</v>
      </c>
      <c r="D8" s="21" t="n">
        <v>33679</v>
      </c>
      <c r="E8" s="20" t="n">
        <f aca="false">D8/$D$17*100</f>
        <v>0.885438520663825</v>
      </c>
      <c r="F8" s="21" t="n">
        <v>2002999</v>
      </c>
      <c r="G8" s="20" t="n">
        <f aca="false">F8/$F$17*100</f>
        <v>0.493961265032719</v>
      </c>
      <c r="I8" s="8"/>
      <c r="J8" s="8"/>
      <c r="K8" s="8"/>
    </row>
    <row r="9" s="3" customFormat="true" ht="20.25" hidden="false" customHeight="true" outlineLevel="0" collapsed="false">
      <c r="A9" s="18" t="s">
        <v>12</v>
      </c>
      <c r="B9" s="19" t="n">
        <v>6885</v>
      </c>
      <c r="C9" s="20" t="n">
        <f aca="false">B9/$B$17*100</f>
        <v>1.834683920068</v>
      </c>
      <c r="D9" s="21" t="n">
        <v>53994</v>
      </c>
      <c r="E9" s="20" t="n">
        <f aca="false">D9/$D$17*100</f>
        <v>1.41953049332589</v>
      </c>
      <c r="F9" s="21" t="n">
        <v>2825421</v>
      </c>
      <c r="G9" s="20" t="n">
        <f aca="false">F9/$F$17*100</f>
        <v>0.696779444927336</v>
      </c>
      <c r="I9" s="8"/>
      <c r="J9" s="8"/>
      <c r="K9" s="8"/>
    </row>
    <row r="10" s="3" customFormat="true" ht="20.25" hidden="false" customHeight="true" outlineLevel="0" collapsed="false">
      <c r="A10" s="18" t="s">
        <v>13</v>
      </c>
      <c r="B10" s="19" t="n">
        <v>11567</v>
      </c>
      <c r="C10" s="20" t="n">
        <f aca="false">B10/$B$17*100</f>
        <v>3.08232228081723</v>
      </c>
      <c r="D10" s="21" t="n">
        <v>94439</v>
      </c>
      <c r="E10" s="20" t="n">
        <f aca="false">D10/$D$17*100</f>
        <v>2.48285069191398</v>
      </c>
      <c r="F10" s="21" t="n">
        <v>6790067</v>
      </c>
      <c r="G10" s="20" t="n">
        <f aca="false">F10/$F$17*100</f>
        <v>1.67450412355519</v>
      </c>
      <c r="I10" s="8"/>
      <c r="J10" s="8"/>
      <c r="K10" s="8"/>
    </row>
    <row r="11" s="3" customFormat="true" ht="20.25" hidden="false" customHeight="true" outlineLevel="0" collapsed="false">
      <c r="A11" s="18" t="s">
        <v>14</v>
      </c>
      <c r="B11" s="19" t="n">
        <v>5846</v>
      </c>
      <c r="C11" s="20" t="n">
        <f aca="false">B11/$B$17*100</f>
        <v>1.5578158600897</v>
      </c>
      <c r="D11" s="21" t="n">
        <v>48540</v>
      </c>
      <c r="E11" s="20" t="n">
        <f aca="false">D11/$D$17*100</f>
        <v>1.2761419814431</v>
      </c>
      <c r="F11" s="21" t="n">
        <v>3661743</v>
      </c>
      <c r="G11" s="20" t="n">
        <f aca="false">F11/$F$17*100</f>
        <v>0.903025515491871</v>
      </c>
      <c r="I11" s="8"/>
      <c r="J11" s="8"/>
      <c r="K11" s="8"/>
    </row>
    <row r="12" s="3" customFormat="true" ht="20.25" hidden="false" customHeight="true" outlineLevel="0" collapsed="false">
      <c r="A12" s="18" t="s">
        <v>15</v>
      </c>
      <c r="B12" s="19" t="n">
        <v>3591</v>
      </c>
      <c r="C12" s="20" t="n">
        <f aca="false">B12/$B$17*100</f>
        <v>0.956913573996253</v>
      </c>
      <c r="D12" s="21" t="n">
        <v>30071</v>
      </c>
      <c r="E12" s="20" t="n">
        <f aca="false">D12/$D$17*100</f>
        <v>0.790582314049761</v>
      </c>
      <c r="F12" s="21" t="n">
        <v>2087426</v>
      </c>
      <c r="G12" s="20" t="n">
        <f aca="false">F12/$F$17*100</f>
        <v>0.514781878384456</v>
      </c>
      <c r="I12" s="8"/>
      <c r="J12" s="8"/>
      <c r="K12" s="8"/>
    </row>
    <row r="13" s="3" customFormat="true" ht="20.25" hidden="false" customHeight="true" outlineLevel="0" collapsed="false">
      <c r="A13" s="18" t="s">
        <v>16</v>
      </c>
      <c r="B13" s="19" t="n">
        <v>4428</v>
      </c>
      <c r="C13" s="20" t="n">
        <f aca="false">B13/$B$17*100</f>
        <v>1.17995357996531</v>
      </c>
      <c r="D13" s="21" t="n">
        <v>37813</v>
      </c>
      <c r="E13" s="20" t="n">
        <f aca="false">D13/$D$17*100</f>
        <v>0.994123542321958</v>
      </c>
      <c r="F13" s="21" t="n">
        <v>3028760</v>
      </c>
      <c r="G13" s="20" t="n">
        <f aca="false">F13/$F$17*100</f>
        <v>0.746925046433122</v>
      </c>
      <c r="I13" s="22"/>
      <c r="J13" s="22"/>
      <c r="K13" s="22"/>
    </row>
    <row r="14" s="3" customFormat="true" ht="20.25" hidden="false" customHeight="true" outlineLevel="0" collapsed="false">
      <c r="A14" s="18" t="s">
        <v>17</v>
      </c>
      <c r="B14" s="19" t="n">
        <v>2940</v>
      </c>
      <c r="C14" s="20" t="n">
        <f aca="false">B14/$B$17*100</f>
        <v>0.783438013798102</v>
      </c>
      <c r="D14" s="21" t="n">
        <v>23126</v>
      </c>
      <c r="E14" s="20" t="n">
        <f aca="false">D14/$D$17*100</f>
        <v>0.607994632526845</v>
      </c>
      <c r="F14" s="21" t="n">
        <v>1400399</v>
      </c>
      <c r="G14" s="20" t="n">
        <f aca="false">F14/$F$17*100</f>
        <v>0.345353573112395</v>
      </c>
    </row>
    <row r="15" s="3" customFormat="true" ht="20.25" hidden="false" customHeight="true" outlineLevel="0" collapsed="false">
      <c r="A15" s="18" t="s">
        <v>18</v>
      </c>
      <c r="B15" s="19" t="n">
        <v>2634</v>
      </c>
      <c r="C15" s="20" t="n">
        <f aca="false">B15/$B$17*100</f>
        <v>0.701896506239524</v>
      </c>
      <c r="D15" s="21" t="n">
        <v>20234</v>
      </c>
      <c r="E15" s="20" t="n">
        <f aca="false">D15/$D$17*100</f>
        <v>0.531962440307368</v>
      </c>
      <c r="F15" s="21" t="n">
        <v>1205120</v>
      </c>
      <c r="G15" s="20" t="n">
        <f aca="false">F15/$F$17*100</f>
        <v>0.297195654973482</v>
      </c>
    </row>
    <row r="16" s="3" customFormat="true" ht="20.25" hidden="false" customHeight="true" outlineLevel="0" collapsed="false">
      <c r="A16" s="18" t="s">
        <v>19</v>
      </c>
      <c r="B16" s="19" t="n">
        <f aca="false">SUM(B7:B15)</f>
        <v>67817</v>
      </c>
      <c r="C16" s="20" t="n">
        <f aca="false">B16/$B$17*100</f>
        <v>18.0715699937911</v>
      </c>
      <c r="D16" s="21" t="n">
        <f aca="false">SUM(D7:D15)</f>
        <v>609278</v>
      </c>
      <c r="E16" s="20" t="n">
        <f aca="false">D16/$D$17*100</f>
        <v>16.0182372099235</v>
      </c>
      <c r="F16" s="21" t="n">
        <f aca="false">SUM(F7:F15)</f>
        <v>55946780</v>
      </c>
      <c r="G16" s="20" t="n">
        <f aca="false">F16/$F$17*100</f>
        <v>13.7970823866149</v>
      </c>
    </row>
    <row r="17" s="3" customFormat="true" ht="20.25" hidden="false" customHeight="true" outlineLevel="0" collapsed="false">
      <c r="A17" s="23" t="s">
        <v>20</v>
      </c>
      <c r="B17" s="24" t="n">
        <v>375269</v>
      </c>
      <c r="C17" s="25" t="n">
        <f aca="false">B17/$B$17*100</f>
        <v>100</v>
      </c>
      <c r="D17" s="26" t="n">
        <v>3803652</v>
      </c>
      <c r="E17" s="25" t="n">
        <f aca="false">D17/$D$17*100</f>
        <v>100</v>
      </c>
      <c r="F17" s="26" t="n">
        <v>405497180</v>
      </c>
      <c r="G17" s="25" t="n">
        <f aca="false">F17/$F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7" t="s">
        <v>21</v>
      </c>
      <c r="B19" s="27"/>
      <c r="C19" s="27"/>
    </row>
    <row r="20" s="29" customFormat="true" ht="20.25" hidden="false" customHeight="true" outlineLevel="0" collapsed="false">
      <c r="A20" s="28" t="s">
        <v>22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2:30Z</dcterms:modified>
  <cp:revision>0</cp:revision>
  <dc:subject/>
  <dc:title/>
</cp:coreProperties>
</file>