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　中部圏の小売業（民営）　</t>
    </r>
    <r>
      <rPr>
        <sz val="12"/>
        <rFont val="ＭＳ Ｐゴシック"/>
        <family val="3"/>
        <charset val="128"/>
      </rPr>
      <t xml:space="preserve">Retail industry (private sector) in Central Japan</t>
    </r>
  </si>
  <si>
    <t xml:space="preserve">　　　　</t>
  </si>
  <si>
    <t xml:space="preserve">事業所数</t>
  </si>
  <si>
    <t xml:space="preserve">従業者数</t>
  </si>
  <si>
    <t xml:space="preserve">年間商品販売額</t>
  </si>
  <si>
    <t xml:space="preserve">構成比</t>
  </si>
  <si>
    <t xml:space="preserve">％</t>
  </si>
  <si>
    <t xml:space="preserve">人</t>
  </si>
  <si>
    <t xml:space="preserve">百万円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商業統計表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3.9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/>
      <c r="C4" s="10" t="s">
        <v>5</v>
      </c>
      <c r="D4" s="9"/>
      <c r="E4" s="10" t="s">
        <v>5</v>
      </c>
      <c r="F4" s="9"/>
      <c r="G4" s="11" t="s">
        <v>5</v>
      </c>
    </row>
    <row r="5" s="3" customFormat="true" ht="20.25" hidden="false" customHeight="true" outlineLevel="0" collapsed="false">
      <c r="A5" s="12"/>
      <c r="B5" s="13"/>
      <c r="C5" s="14" t="s">
        <v>6</v>
      </c>
      <c r="D5" s="14" t="s">
        <v>7</v>
      </c>
      <c r="E5" s="14" t="s">
        <v>6</v>
      </c>
      <c r="F5" s="14" t="s">
        <v>8</v>
      </c>
      <c r="G5" s="14" t="s">
        <v>6</v>
      </c>
    </row>
    <row r="6" s="19" customFormat="true" ht="20.25" hidden="false" customHeight="true" outlineLevel="0" collapsed="false">
      <c r="A6" s="15" t="s">
        <v>9</v>
      </c>
      <c r="B6" s="16" t="n">
        <v>21663</v>
      </c>
      <c r="C6" s="17" t="n">
        <f aca="false">B6/$B$17*100</f>
        <v>1.74976919330333</v>
      </c>
      <c r="D6" s="18" t="n">
        <v>150977</v>
      </c>
      <c r="E6" s="17" t="n">
        <f aca="false">D6/$D$17*100</f>
        <v>1.94500316336612</v>
      </c>
      <c r="F6" s="18" t="n">
        <v>3066661</v>
      </c>
      <c r="G6" s="17" t="n">
        <f aca="false">F6/$F$17*100</f>
        <v>2.30093975079921</v>
      </c>
    </row>
    <row r="7" s="19" customFormat="true" ht="20.25" hidden="false" customHeight="true" outlineLevel="0" collapsed="false">
      <c r="A7" s="15" t="s">
        <v>10</v>
      </c>
      <c r="B7" s="16" t="n">
        <v>61375</v>
      </c>
      <c r="C7" s="17" t="n">
        <f aca="false">B7/$B$17*100</f>
        <v>4.95739667816056</v>
      </c>
      <c r="D7" s="18" t="n">
        <v>431408</v>
      </c>
      <c r="E7" s="17" t="n">
        <f aca="false">D7/$D$17*100</f>
        <v>5.55773346073542</v>
      </c>
      <c r="F7" s="18" t="n">
        <v>7937608</v>
      </c>
      <c r="G7" s="17" t="n">
        <f aca="false">F7/$F$17*100</f>
        <v>5.95564940939407</v>
      </c>
    </row>
    <row r="8" s="19" customFormat="true" ht="20.25" hidden="false" customHeight="true" outlineLevel="0" collapsed="false">
      <c r="A8" s="15" t="s">
        <v>11</v>
      </c>
      <c r="B8" s="16" t="n">
        <v>18886</v>
      </c>
      <c r="C8" s="17" t="n">
        <f aca="false">B8/$B$17*100</f>
        <v>1.52546466254567</v>
      </c>
      <c r="D8" s="18" t="n">
        <v>113049</v>
      </c>
      <c r="E8" s="17" t="n">
        <f aca="false">D8/$D$17*100</f>
        <v>1.45638516208016</v>
      </c>
      <c r="F8" s="18" t="n">
        <v>1840822</v>
      </c>
      <c r="G8" s="17" t="n">
        <f aca="false">F8/$F$17*100</f>
        <v>1.38118315455986</v>
      </c>
    </row>
    <row r="9" s="19" customFormat="true" ht="20.25" hidden="false" customHeight="true" outlineLevel="0" collapsed="false">
      <c r="A9" s="15" t="s">
        <v>12</v>
      </c>
      <c r="B9" s="16" t="n">
        <v>22346</v>
      </c>
      <c r="C9" s="17" t="n">
        <f aca="false">B9/$B$17*100</f>
        <v>1.8049366382106</v>
      </c>
      <c r="D9" s="18" t="n">
        <v>128499</v>
      </c>
      <c r="E9" s="17" t="n">
        <f aca="false">D9/$D$17*100</f>
        <v>1.65542408108111</v>
      </c>
      <c r="F9" s="18" t="n">
        <v>2092722</v>
      </c>
      <c r="G9" s="17" t="n">
        <f aca="false">F9/$F$17*100</f>
        <v>1.5701856961601</v>
      </c>
    </row>
    <row r="10" s="19" customFormat="true" ht="20.25" hidden="false" customHeight="true" outlineLevel="0" collapsed="false">
      <c r="A10" s="15" t="s">
        <v>13</v>
      </c>
      <c r="B10" s="16" t="n">
        <v>39545</v>
      </c>
      <c r="C10" s="17" t="n">
        <f aca="false">B10/$B$17*100</f>
        <v>3.19413851955779</v>
      </c>
      <c r="D10" s="18" t="n">
        <v>230265</v>
      </c>
      <c r="E10" s="17" t="n">
        <f aca="false">D10/$D$17*100</f>
        <v>2.9664528597899</v>
      </c>
      <c r="F10" s="18" t="n">
        <v>3967096</v>
      </c>
      <c r="G10" s="17" t="n">
        <f aca="false">F10/$F$17*100</f>
        <v>2.97654317892866</v>
      </c>
    </row>
    <row r="11" s="19" customFormat="true" ht="20.25" hidden="false" customHeight="true" outlineLevel="0" collapsed="false">
      <c r="A11" s="15" t="s">
        <v>14</v>
      </c>
      <c r="B11" s="16" t="n">
        <v>23692</v>
      </c>
      <c r="C11" s="17" t="n">
        <f aca="false">B11/$B$17*100</f>
        <v>1.9136560830791</v>
      </c>
      <c r="D11" s="18" t="n">
        <v>138939</v>
      </c>
      <c r="E11" s="17" t="n">
        <f aca="false">D11/$D$17*100</f>
        <v>1.78992028265845</v>
      </c>
      <c r="F11" s="18" t="n">
        <v>2401157</v>
      </c>
      <c r="G11" s="17" t="n">
        <f aca="false">F11/$F$17*100</f>
        <v>1.80160689075505</v>
      </c>
    </row>
    <row r="12" s="19" customFormat="true" ht="20.25" hidden="false" customHeight="true" outlineLevel="0" collapsed="false">
      <c r="A12" s="15" t="s">
        <v>15</v>
      </c>
      <c r="B12" s="16" t="n">
        <v>14404</v>
      </c>
      <c r="C12" s="17" t="n">
        <f aca="false">B12/$B$17*100</f>
        <v>1.16344345013808</v>
      </c>
      <c r="D12" s="18" t="n">
        <v>73363</v>
      </c>
      <c r="E12" s="17" t="n">
        <f aca="false">D12/$D$17*100</f>
        <v>0.94511923719526</v>
      </c>
      <c r="F12" s="18" t="n">
        <v>1190891</v>
      </c>
      <c r="G12" s="17" t="n">
        <f aca="false">F12/$F$17*100</f>
        <v>0.893534838304274</v>
      </c>
    </row>
    <row r="13" s="19" customFormat="true" ht="20.25" hidden="false" customHeight="true" outlineLevel="0" collapsed="false">
      <c r="A13" s="15" t="s">
        <v>16</v>
      </c>
      <c r="B13" s="16" t="n">
        <v>13663</v>
      </c>
      <c r="C13" s="17" t="n">
        <f aca="false">B13/$B$17*100</f>
        <v>1.10359121488729</v>
      </c>
      <c r="D13" s="18" t="n">
        <v>77232</v>
      </c>
      <c r="E13" s="17" t="n">
        <f aca="false">D13/$D$17*100</f>
        <v>0.994962705002035</v>
      </c>
      <c r="F13" s="18" t="n">
        <v>1306543</v>
      </c>
      <c r="G13" s="17" t="n">
        <f aca="false">F13/$F$17*100</f>
        <v>0.980309439102807</v>
      </c>
    </row>
    <row r="14" s="19" customFormat="true" ht="20.25" hidden="false" customHeight="true" outlineLevel="0" collapsed="false">
      <c r="A14" s="15" t="s">
        <v>17</v>
      </c>
      <c r="B14" s="16" t="n">
        <v>10355</v>
      </c>
      <c r="C14" s="17" t="n">
        <f aca="false">B14/$B$17*100</f>
        <v>0.836396620812262</v>
      </c>
      <c r="D14" s="18" t="n">
        <v>53814</v>
      </c>
      <c r="E14" s="17" t="n">
        <f aca="false">D14/$D$17*100</f>
        <v>0.693273811463895</v>
      </c>
      <c r="F14" s="18" t="n">
        <v>895670</v>
      </c>
      <c r="G14" s="17" t="n">
        <f aca="false">F14/$F$17*100</f>
        <v>0.672028211334194</v>
      </c>
    </row>
    <row r="15" s="19" customFormat="true" ht="20.25" hidden="false" customHeight="true" outlineLevel="0" collapsed="false">
      <c r="A15" s="15" t="s">
        <v>18</v>
      </c>
      <c r="B15" s="16" t="n">
        <v>12676</v>
      </c>
      <c r="C15" s="17" t="n">
        <f aca="false">B15/$B$17*100</f>
        <v>1.02386900680022</v>
      </c>
      <c r="D15" s="18" t="n">
        <v>85700</v>
      </c>
      <c r="E15" s="17" t="n">
        <f aca="false">D15/$D$17*100</f>
        <v>1.10405406850366</v>
      </c>
      <c r="F15" s="18" t="n">
        <v>1311799</v>
      </c>
      <c r="G15" s="17" t="n">
        <f aca="false">F15/$F$17*100</f>
        <v>0.98425305704108</v>
      </c>
    </row>
    <row r="16" s="3" customFormat="true" ht="20.25" hidden="false" customHeight="true" outlineLevel="0" collapsed="false">
      <c r="A16" s="15" t="s">
        <v>19</v>
      </c>
      <c r="B16" s="16" t="n">
        <f aca="false">SUM(B7:B15)</f>
        <v>216942</v>
      </c>
      <c r="C16" s="17" t="n">
        <f aca="false">B16/$B$17*100</f>
        <v>17.5228928741916</v>
      </c>
      <c r="D16" s="18" t="n">
        <f aca="false">SUM(D7:D15)</f>
        <v>1332269</v>
      </c>
      <c r="E16" s="17" t="n">
        <f aca="false">D16/$D$17*100</f>
        <v>17.1633256685099</v>
      </c>
      <c r="F16" s="18" t="n">
        <f aca="false">SUM(F7:F15)</f>
        <v>22944308</v>
      </c>
      <c r="G16" s="17" t="n">
        <f aca="false">F16/$F$17*100</f>
        <v>17.2152938755801</v>
      </c>
    </row>
    <row r="17" s="19" customFormat="true" ht="20.25" hidden="false" customHeight="true" outlineLevel="0" collapsed="false">
      <c r="A17" s="20" t="s">
        <v>20</v>
      </c>
      <c r="B17" s="21" t="n">
        <v>1238049</v>
      </c>
      <c r="C17" s="22" t="n">
        <f aca="false">B17/$B$17*100</f>
        <v>100</v>
      </c>
      <c r="D17" s="23" t="n">
        <v>7762301</v>
      </c>
      <c r="E17" s="22" t="n">
        <f aca="false">D17/$D$17*100</f>
        <v>100</v>
      </c>
      <c r="F17" s="23" t="n">
        <v>133278631</v>
      </c>
      <c r="G17" s="22" t="n">
        <f aca="false">F17/$F$17*100</f>
        <v>10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24" t="s">
        <v>21</v>
      </c>
      <c r="B19" s="24"/>
      <c r="C19" s="24"/>
    </row>
    <row r="20" s="26" customFormat="true" ht="20.25" hidden="false" customHeight="true" outlineLevel="0" collapsed="false">
      <c r="A20" s="25" t="s">
        <v>22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7:52:58Z</dcterms:modified>
  <cp:revision>0</cp:revision>
  <dc:subject/>
  <dc:title/>
</cp:coreProperties>
</file>