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］　本市の事業所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Overview of business establishments in the city by ward (private sector)</t>
  </si>
  <si>
    <t xml:space="preserve">事業所数</t>
  </si>
  <si>
    <t xml:space="preserve">従業者数</t>
  </si>
  <si>
    <t xml:space="preserve">総　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％</t>
  </si>
  <si>
    <t xml:space="preserve">人</t>
  </si>
  <si>
    <t xml:space="preserve">人 </t>
  </si>
  <si>
    <t xml:space="preserve">総　　　　  数</t>
  </si>
  <si>
    <t xml:space="preserve">　千　種　区</t>
  </si>
  <si>
    <t xml:space="preserve">　東　　　 区</t>
  </si>
  <si>
    <t xml:space="preserve">　北 　　　区</t>
  </si>
  <si>
    <t xml:space="preserve">　西　　　 区</t>
  </si>
  <si>
    <t xml:space="preserve">　中　村　区</t>
  </si>
  <si>
    <t xml:space="preserve">　中　　　 区</t>
  </si>
  <si>
    <t xml:space="preserve">　昭　和　区</t>
  </si>
  <si>
    <t xml:space="preserve">　瑞　穂　区</t>
  </si>
  <si>
    <t xml:space="preserve">　熱　田　区</t>
  </si>
  <si>
    <t xml:space="preserve">　中　川　区</t>
  </si>
  <si>
    <t xml:space="preserve">　港　　　 区</t>
  </si>
  <si>
    <t xml:space="preserve">　南 　　　区</t>
  </si>
  <si>
    <t xml:space="preserve">　守　山　区</t>
  </si>
  <si>
    <t xml:space="preserve">　緑　　　 区</t>
  </si>
  <si>
    <t xml:space="preserve">　名　東　区</t>
  </si>
  <si>
    <t xml:space="preserve">　天　白　区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事業所・企業統計調査」）</t>
    </r>
  </si>
  <si>
    <t xml:space="preserve">（注）１．「総数」は農林漁業を含む。</t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7.09"/>
    <col collapsed="false" customWidth="true" hidden="false" outlineLevel="0" max="3" min="3" style="1" width="10.92"/>
    <col collapsed="false" customWidth="true" hidden="false" outlineLevel="0" max="4" min="4" style="1" width="6.95"/>
    <col collapsed="false" customWidth="false" hidden="false" outlineLevel="0" max="6" min="5" style="1" width="12.05"/>
    <col collapsed="false" customWidth="true" hidden="false" outlineLevel="0" max="7" min="7" style="1" width="10.92"/>
    <col collapsed="false" customWidth="true" hidden="false" outlineLevel="0" max="8" min="8" style="1" width="6.95"/>
    <col collapsed="false" customWidth="false" hidden="false" outlineLevel="0" max="10" min="9" style="1" width="12.05"/>
    <col collapsed="false" customWidth="true" hidden="false" outlineLevel="0" max="11" min="11" style="1" width="8.93"/>
    <col collapsed="false" customWidth="true" hidden="false" outlineLevel="0" max="12" min="12" style="1" width="10.78"/>
    <col collapsed="false" customWidth="true" hidden="false" outlineLevel="0" max="13" min="13" style="1" width="12.48"/>
    <col collapsed="false" customWidth="true" hidden="false" outlineLevel="0" max="14" min="14" style="1" width="1.84"/>
    <col collapsed="false" customWidth="true" hidden="false" outlineLevel="0" max="15" min="15" style="1" width="8.93"/>
    <col collapsed="false" customWidth="true" hidden="false" outlineLevel="0" max="16" min="16" style="1" width="10.5"/>
    <col collapsed="false" customWidth="false" hidden="false" outlineLevel="0" max="257" min="17" style="1" width="12.0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0.25" hidden="false" customHeight="true" outlineLevel="0" collapsed="false">
      <c r="A3" s="6"/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4" customFormat="true" ht="20.25" hidden="false" customHeight="true" outlineLevel="0" collapsed="false">
      <c r="A4" s="9"/>
      <c r="B4" s="9"/>
      <c r="C4" s="10" t="s">
        <v>4</v>
      </c>
      <c r="D4" s="10"/>
      <c r="E4" s="11" t="s">
        <v>5</v>
      </c>
      <c r="F4" s="12" t="s">
        <v>6</v>
      </c>
      <c r="G4" s="10" t="s">
        <v>4</v>
      </c>
      <c r="H4" s="10"/>
      <c r="I4" s="13" t="s">
        <v>5</v>
      </c>
      <c r="J4" s="14" t="s">
        <v>6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4" customFormat="true" ht="20.25" hidden="false" customHeight="true" outlineLevel="0" collapsed="false">
      <c r="A5" s="15"/>
      <c r="B5" s="16"/>
      <c r="C5" s="17"/>
      <c r="D5" s="18" t="s">
        <v>7</v>
      </c>
      <c r="E5" s="18"/>
      <c r="F5" s="18"/>
      <c r="G5" s="18" t="s">
        <v>8</v>
      </c>
      <c r="H5" s="18" t="s">
        <v>7</v>
      </c>
      <c r="I5" s="18" t="s">
        <v>8</v>
      </c>
      <c r="J5" s="18" t="s">
        <v>9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4" customFormat="true" ht="20.25" hidden="false" customHeight="true" outlineLevel="0" collapsed="false">
      <c r="A6" s="19" t="s">
        <v>10</v>
      </c>
      <c r="B6" s="19"/>
      <c r="C6" s="20" t="n">
        <v>128649</v>
      </c>
      <c r="D6" s="21" t="n">
        <f aca="false">C6/$C$6*100</f>
        <v>100</v>
      </c>
      <c r="E6" s="9" t="n">
        <v>22457</v>
      </c>
      <c r="F6" s="9" t="n">
        <v>106148</v>
      </c>
      <c r="G6" s="9" t="n">
        <v>1284915</v>
      </c>
      <c r="H6" s="21" t="n">
        <f aca="false">G6/$G$6*100</f>
        <v>100</v>
      </c>
      <c r="I6" s="9" t="n">
        <v>268580</v>
      </c>
      <c r="J6" s="9" t="n">
        <v>101594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4" customFormat="true" ht="20.25" hidden="false" customHeight="true" outlineLevel="0" collapsed="false">
      <c r="A7" s="12" t="s">
        <v>11</v>
      </c>
      <c r="B7" s="12"/>
      <c r="C7" s="22" t="n">
        <v>7771</v>
      </c>
      <c r="D7" s="21" t="n">
        <f aca="false">C7/$C$6*100</f>
        <v>6.0404666962044</v>
      </c>
      <c r="E7" s="23" t="n">
        <v>722</v>
      </c>
      <c r="F7" s="23" t="n">
        <v>7046</v>
      </c>
      <c r="G7" s="23" t="n">
        <v>58218</v>
      </c>
      <c r="H7" s="21" t="n">
        <f aca="false">G7/$G$6*100</f>
        <v>4.53088336582576</v>
      </c>
      <c r="I7" s="23" t="n">
        <v>6697</v>
      </c>
      <c r="J7" s="23" t="n">
        <v>5148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4" customFormat="true" ht="20.25" hidden="false" customHeight="true" outlineLevel="0" collapsed="false">
      <c r="A8" s="12" t="s">
        <v>12</v>
      </c>
      <c r="B8" s="12"/>
      <c r="C8" s="22" t="n">
        <v>6441</v>
      </c>
      <c r="D8" s="21" t="n">
        <f aca="false">C8/$C$6*100</f>
        <v>5.00664599025255</v>
      </c>
      <c r="E8" s="23" t="n">
        <v>697</v>
      </c>
      <c r="F8" s="23" t="n">
        <v>5742</v>
      </c>
      <c r="G8" s="23" t="n">
        <v>80045</v>
      </c>
      <c r="H8" s="21" t="n">
        <f aca="false">G8/$G$6*100</f>
        <v>6.22959495375181</v>
      </c>
      <c r="I8" s="23" t="n">
        <v>15430</v>
      </c>
      <c r="J8" s="23" t="n">
        <v>6458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4" customFormat="true" ht="20.25" hidden="false" customHeight="true" outlineLevel="0" collapsed="false">
      <c r="A9" s="12" t="s">
        <v>13</v>
      </c>
      <c r="B9" s="12"/>
      <c r="C9" s="22" t="n">
        <v>8221</v>
      </c>
      <c r="D9" s="21" t="n">
        <f aca="false">C9/$C$6*100</f>
        <v>6.3902556568648</v>
      </c>
      <c r="E9" s="23" t="n">
        <v>1888</v>
      </c>
      <c r="F9" s="23" t="n">
        <v>6333</v>
      </c>
      <c r="G9" s="23" t="n">
        <v>60762</v>
      </c>
      <c r="H9" s="21" t="n">
        <f aca="false">G9/$G$6*100</f>
        <v>4.72887311612052</v>
      </c>
      <c r="I9" s="23" t="n">
        <v>15555</v>
      </c>
      <c r="J9" s="23" t="n">
        <v>4520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4" customFormat="true" ht="20.25" hidden="false" customHeight="true" outlineLevel="0" collapsed="false">
      <c r="A10" s="12" t="s">
        <v>14</v>
      </c>
      <c r="B10" s="12"/>
      <c r="C10" s="22" t="n">
        <v>9485</v>
      </c>
      <c r="D10" s="21" t="n">
        <f aca="false">C10/$C$6*100</f>
        <v>7.3727739819198</v>
      </c>
      <c r="E10" s="23" t="n">
        <v>2280</v>
      </c>
      <c r="F10" s="23" t="n">
        <v>7204</v>
      </c>
      <c r="G10" s="23" t="n">
        <v>79349</v>
      </c>
      <c r="H10" s="21" t="n">
        <f aca="false">G10/$G$6*100</f>
        <v>6.17542794659569</v>
      </c>
      <c r="I10" s="23" t="n">
        <v>22755</v>
      </c>
      <c r="J10" s="23" t="n">
        <v>56584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4" customFormat="true" ht="20.25" hidden="false" customHeight="true" outlineLevel="0" collapsed="false">
      <c r="A11" s="12" t="s">
        <v>15</v>
      </c>
      <c r="B11" s="12"/>
      <c r="C11" s="22" t="n">
        <v>12535</v>
      </c>
      <c r="D11" s="21" t="n">
        <f aca="false">C11/$C$6*100</f>
        <v>9.74356582639585</v>
      </c>
      <c r="E11" s="23" t="n">
        <v>1687</v>
      </c>
      <c r="F11" s="23" t="n">
        <v>10842</v>
      </c>
      <c r="G11" s="23" t="n">
        <v>162469</v>
      </c>
      <c r="H11" s="21" t="n">
        <f aca="false">G11/$G$6*100</f>
        <v>12.6443383414467</v>
      </c>
      <c r="I11" s="23" t="n">
        <v>23318</v>
      </c>
      <c r="J11" s="23" t="n">
        <v>139115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s="4" customFormat="true" ht="20.25" hidden="false" customHeight="true" outlineLevel="0" collapsed="false">
      <c r="A12" s="12" t="s">
        <v>16</v>
      </c>
      <c r="B12" s="12"/>
      <c r="C12" s="22" t="n">
        <v>21672</v>
      </c>
      <c r="D12" s="21" t="n">
        <f aca="false">C12/$C$6*100</f>
        <v>16.8458363454049</v>
      </c>
      <c r="E12" s="23" t="n">
        <v>1310</v>
      </c>
      <c r="F12" s="23" t="n">
        <v>20360</v>
      </c>
      <c r="G12" s="23" t="n">
        <v>268668</v>
      </c>
      <c r="H12" s="21" t="n">
        <f aca="false">G12/$G$6*100</f>
        <v>20.909398676177</v>
      </c>
      <c r="I12" s="23" t="n">
        <v>25123</v>
      </c>
      <c r="J12" s="23" t="n">
        <v>24353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s="4" customFormat="true" ht="20.25" hidden="false" customHeight="true" outlineLevel="0" collapsed="false">
      <c r="A13" s="12" t="s">
        <v>17</v>
      </c>
      <c r="B13" s="12"/>
      <c r="C13" s="22" t="n">
        <v>5858</v>
      </c>
      <c r="D13" s="21" t="n">
        <f aca="false">C13/$C$6*100</f>
        <v>4.55347495899696</v>
      </c>
      <c r="E13" s="23" t="n">
        <v>806</v>
      </c>
      <c r="F13" s="23" t="n">
        <v>5051</v>
      </c>
      <c r="G13" s="23" t="n">
        <v>52212</v>
      </c>
      <c r="H13" s="21" t="n">
        <f aca="false">G13/$G$6*100</f>
        <v>4.06345945062514</v>
      </c>
      <c r="I13" s="23" t="n">
        <v>7270</v>
      </c>
      <c r="J13" s="23" t="n">
        <v>4493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s="4" customFormat="true" ht="20.25" hidden="false" customHeight="true" outlineLevel="0" collapsed="false">
      <c r="A14" s="12" t="s">
        <v>18</v>
      </c>
      <c r="B14" s="12"/>
      <c r="C14" s="22" t="n">
        <v>5104</v>
      </c>
      <c r="D14" s="21" t="n">
        <f aca="false">C14/$C$6*100</f>
        <v>3.96738412269042</v>
      </c>
      <c r="E14" s="23" t="n">
        <v>782</v>
      </c>
      <c r="F14" s="23" t="n">
        <v>4322</v>
      </c>
      <c r="G14" s="23" t="n">
        <v>43380</v>
      </c>
      <c r="H14" s="21" t="n">
        <f aca="false">G14/$G$6*100</f>
        <v>3.37609880809236</v>
      </c>
      <c r="I14" s="23" t="n">
        <v>14006</v>
      </c>
      <c r="J14" s="23" t="n">
        <v>29374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4" customFormat="true" ht="20.25" hidden="false" customHeight="true" outlineLevel="0" collapsed="false">
      <c r="A15" s="12" t="s">
        <v>19</v>
      </c>
      <c r="B15" s="12"/>
      <c r="C15" s="22" t="n">
        <v>4926</v>
      </c>
      <c r="D15" s="21" t="n">
        <f aca="false">C15/$C$6*100</f>
        <v>3.8290231560292</v>
      </c>
      <c r="E15" s="23" t="n">
        <v>890</v>
      </c>
      <c r="F15" s="23" t="n">
        <v>4035</v>
      </c>
      <c r="G15" s="23" t="n">
        <v>54513</v>
      </c>
      <c r="H15" s="21" t="n">
        <f aca="false">G15/$G$6*100</f>
        <v>4.24253744411109</v>
      </c>
      <c r="I15" s="23" t="n">
        <v>11926</v>
      </c>
      <c r="J15" s="23" t="n">
        <v>4256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4" customFormat="true" ht="20.25" hidden="false" customHeight="true" outlineLevel="0" collapsed="false">
      <c r="A16" s="12" t="s">
        <v>20</v>
      </c>
      <c r="B16" s="12"/>
      <c r="C16" s="22" t="n">
        <v>9787</v>
      </c>
      <c r="D16" s="21" t="n">
        <f aca="false">C16/$C$6*100</f>
        <v>7.607521239963</v>
      </c>
      <c r="E16" s="23" t="n">
        <v>2824</v>
      </c>
      <c r="F16" s="23" t="n">
        <v>6961</v>
      </c>
      <c r="G16" s="23" t="n">
        <v>81684</v>
      </c>
      <c r="H16" s="21" t="n">
        <f aca="false">G16/$G$6*100</f>
        <v>6.35715202951168</v>
      </c>
      <c r="I16" s="23" t="n">
        <v>25402</v>
      </c>
      <c r="J16" s="23" t="n">
        <v>5625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4" customFormat="true" ht="20.25" hidden="false" customHeight="true" outlineLevel="0" collapsed="false">
      <c r="A17" s="12" t="s">
        <v>21</v>
      </c>
      <c r="B17" s="12"/>
      <c r="C17" s="22" t="n">
        <v>6778</v>
      </c>
      <c r="D17" s="21" t="n">
        <f aca="false">C17/$C$6*100</f>
        <v>5.26859905634712</v>
      </c>
      <c r="E17" s="23" t="n">
        <v>1931</v>
      </c>
      <c r="F17" s="23" t="n">
        <v>4845</v>
      </c>
      <c r="G17" s="23" t="n">
        <v>88432</v>
      </c>
      <c r="H17" s="21" t="n">
        <f aca="false">G17/$G$6*100</f>
        <v>6.88232295521494</v>
      </c>
      <c r="I17" s="23" t="n">
        <v>31948</v>
      </c>
      <c r="J17" s="23" t="n">
        <v>5645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4" customFormat="true" ht="20.25" hidden="false" customHeight="true" outlineLevel="0" collapsed="false">
      <c r="A18" s="12" t="s">
        <v>22</v>
      </c>
      <c r="B18" s="12"/>
      <c r="C18" s="22" t="n">
        <v>7136</v>
      </c>
      <c r="D18" s="21" t="n">
        <f aca="false">C18/$C$6*100</f>
        <v>5.5468756072725</v>
      </c>
      <c r="E18" s="23" t="n">
        <v>1961</v>
      </c>
      <c r="F18" s="23" t="n">
        <v>5173</v>
      </c>
      <c r="G18" s="23" t="n">
        <v>63692</v>
      </c>
      <c r="H18" s="21" t="n">
        <f aca="false">G18/$G$6*100</f>
        <v>4.95690376406221</v>
      </c>
      <c r="I18" s="23" t="n">
        <v>22702</v>
      </c>
      <c r="J18" s="23" t="n">
        <v>4097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4" customFormat="true" ht="20.25" hidden="false" customHeight="true" outlineLevel="0" collapsed="false">
      <c r="A19" s="12" t="s">
        <v>23</v>
      </c>
      <c r="B19" s="12"/>
      <c r="C19" s="22" t="n">
        <v>5501</v>
      </c>
      <c r="D19" s="21" t="n">
        <f aca="false">C19/$C$6*100</f>
        <v>4.27597571687304</v>
      </c>
      <c r="E19" s="23" t="n">
        <v>1561</v>
      </c>
      <c r="F19" s="23" t="n">
        <v>3936</v>
      </c>
      <c r="G19" s="23" t="n">
        <v>45683</v>
      </c>
      <c r="H19" s="21" t="n">
        <f aca="false">G19/$G$6*100</f>
        <v>3.55533245389773</v>
      </c>
      <c r="I19" s="23" t="n">
        <v>13886</v>
      </c>
      <c r="J19" s="23" t="n">
        <v>3176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4" customFormat="true" ht="20.25" hidden="false" customHeight="true" outlineLevel="0" collapsed="false">
      <c r="A20" s="12" t="s">
        <v>24</v>
      </c>
      <c r="B20" s="12"/>
      <c r="C20" s="22" t="n">
        <v>6240</v>
      </c>
      <c r="D20" s="21" t="n">
        <f aca="false">C20/$C$6*100</f>
        <v>4.85040692115757</v>
      </c>
      <c r="E20" s="23" t="n">
        <v>1637</v>
      </c>
      <c r="F20" s="23" t="n">
        <v>4598</v>
      </c>
      <c r="G20" s="23" t="n">
        <v>52237</v>
      </c>
      <c r="H20" s="21" t="n">
        <f aca="false">G20/$G$6*100</f>
        <v>4.06540510461782</v>
      </c>
      <c r="I20" s="23" t="n">
        <v>17137</v>
      </c>
      <c r="J20" s="23" t="n">
        <v>3506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4" customFormat="true" ht="20.25" hidden="false" customHeight="true" outlineLevel="0" collapsed="false">
      <c r="A21" s="12" t="s">
        <v>25</v>
      </c>
      <c r="B21" s="12"/>
      <c r="C21" s="22" t="n">
        <v>5796</v>
      </c>
      <c r="D21" s="21" t="n">
        <f aca="false">C21/$C$6*100</f>
        <v>4.50528181330597</v>
      </c>
      <c r="E21" s="23" t="n">
        <v>506</v>
      </c>
      <c r="F21" s="23" t="n">
        <v>5281</v>
      </c>
      <c r="G21" s="23" t="n">
        <v>48591</v>
      </c>
      <c r="H21" s="21" t="n">
        <f aca="false">G21/$G$6*100</f>
        <v>3.78165092632587</v>
      </c>
      <c r="I21" s="23" t="n">
        <v>5207</v>
      </c>
      <c r="J21" s="23" t="n">
        <v>43321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4" customFormat="true" ht="20.25" hidden="false" customHeight="true" outlineLevel="0" collapsed="false">
      <c r="A22" s="24" t="s">
        <v>26</v>
      </c>
      <c r="B22" s="24"/>
      <c r="C22" s="25" t="n">
        <v>5398</v>
      </c>
      <c r="D22" s="26" t="n">
        <f aca="false">C22/$C$6*100</f>
        <v>4.19591291032188</v>
      </c>
      <c r="E22" s="27" t="n">
        <v>975</v>
      </c>
      <c r="F22" s="27" t="n">
        <v>4419</v>
      </c>
      <c r="G22" s="27" t="n">
        <v>44980</v>
      </c>
      <c r="H22" s="26" t="n">
        <f aca="false">G22/$G$6*100</f>
        <v>3.50062066362366</v>
      </c>
      <c r="I22" s="27" t="n">
        <v>10218</v>
      </c>
      <c r="J22" s="27" t="n">
        <v>3473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20.25" hidden="false" customHeight="true" outlineLevel="0" collapsed="false"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20.25" hidden="false" customHeight="true" outlineLevel="0" collapsed="false">
      <c r="A24" s="29" t="s">
        <v>27</v>
      </c>
      <c r="B24" s="29"/>
      <c r="C24" s="29"/>
      <c r="D24" s="29"/>
      <c r="E24" s="29"/>
      <c r="F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0.25" hidden="false" customHeight="true" outlineLevel="0" collapsed="false">
      <c r="A25" s="30" t="s">
        <v>28</v>
      </c>
      <c r="B25" s="30"/>
      <c r="C25" s="30"/>
      <c r="D25" s="30"/>
      <c r="E25" s="30"/>
    </row>
    <row r="26" s="32" customFormat="true" ht="20.25" hidden="false" customHeight="true" outlineLevel="0" collapsed="false">
      <c r="A26" s="31" t="s">
        <v>29</v>
      </c>
    </row>
  </sheetData>
  <mergeCells count="24">
    <mergeCell ref="A1:J1"/>
    <mergeCell ref="A2:J2"/>
    <mergeCell ref="C3:F3"/>
    <mergeCell ref="G3:J3"/>
    <mergeCell ref="C4:D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E2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8:58Z</dcterms:modified>
  <cp:revision>0</cp:revision>
  <dc:subject/>
  <dc:title/>
</cp:coreProperties>
</file>