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］　本市工業の推移　</t>
    </r>
    <r>
      <rPr>
        <sz val="12"/>
        <rFont val="ＭＳ Ｐゴシック"/>
        <family val="3"/>
        <charset val="128"/>
      </rPr>
      <t xml:space="preserve">Trend of manufacturing industries in the city </t>
    </r>
  </si>
  <si>
    <t xml:space="preserve">            </t>
  </si>
  <si>
    <t xml:space="preserve">事業所数</t>
  </si>
  <si>
    <t xml:space="preserve">従業者数</t>
  </si>
  <si>
    <t xml:space="preserve">製造品出荷額等</t>
  </si>
  <si>
    <t xml:space="preserve">総  数</t>
  </si>
  <si>
    <t xml:space="preserve">前年比増減率</t>
  </si>
  <si>
    <t xml:space="preserve">％</t>
  </si>
  <si>
    <t xml:space="preserve">人</t>
  </si>
  <si>
    <t xml:space="preserve">百万円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実績）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Ｐゴシック"/>
        <family val="3"/>
        <charset val="128"/>
      </rPr>
      <t xml:space="preserve">) </t>
    </r>
  </si>
  <si>
    <t xml:space="preserve">（経済産業省「工業統計表」）</t>
  </si>
  <si>
    <t xml:space="preserve">（注）１．従業者４人以上の工場。</t>
  </si>
  <si>
    <t xml:space="preserve">　　　２．「▲」は減少。</t>
  </si>
  <si>
    <r>
      <rPr>
        <sz val="12"/>
        <rFont val="Noto Sans"/>
        <family val="2"/>
      </rPr>
      <t xml:space="preserve">　　　３．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実績。</t>
    </r>
  </si>
  <si>
    <r>
      <rPr>
        <sz val="12"/>
        <rFont val="Noto Sans"/>
        <family val="2"/>
      </rPr>
      <t xml:space="preserve">　　　４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日本標準産業分類の改訂により、「新聞業」及び「出版業」は製造業から</t>
    </r>
  </si>
  <si>
    <t xml:space="preserve">　　　　　情報通信業に移行。</t>
  </si>
  <si>
    <r>
      <rPr>
        <sz val="12"/>
        <rFont val="Noto Sans"/>
        <family val="2"/>
      </rPr>
      <t xml:space="preserve">　　　５．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は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の確定値の各実数から「新聞業」及び「出版業」を除外</t>
    </r>
  </si>
  <si>
    <t xml:space="preserve">　　　　　したもの。</t>
  </si>
  <si>
    <r>
      <rPr>
        <sz val="12"/>
        <rFont val="Noto Sans"/>
        <family val="2"/>
      </rPr>
      <t xml:space="preserve">　　　６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対前年増減率は、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から算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;&quot;▲ &quot;0.0"/>
    <numFmt numFmtId="168" formatCode="\(###,##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0"/>
    <cellStyle name="標準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0.06"/>
    <col collapsed="false" customWidth="true" hidden="false" outlineLevel="0" max="3" min="3" style="2" width="16.74"/>
    <col collapsed="false" customWidth="true" hidden="false" outlineLevel="0" max="4" min="4" style="1" width="10.06"/>
    <col collapsed="false" customWidth="true" hidden="false" outlineLevel="0" max="5" min="5" style="2" width="16.74"/>
    <col collapsed="false" customWidth="true" hidden="false" outlineLevel="0" max="6" min="6" style="1" width="13.04"/>
    <col collapsed="false" customWidth="true" hidden="false" outlineLevel="0" max="7" min="7" style="2" width="16.74"/>
    <col collapsed="false" customWidth="false" hidden="false" outlineLevel="0" max="257" min="8" style="1" width="12.05"/>
  </cols>
  <sheetData>
    <row r="1" s="3" customFormat="true" ht="20.25" hidden="false" customHeight="true" outlineLevel="0" collapsed="false">
      <c r="A1" s="3" t="s">
        <v>0</v>
      </c>
      <c r="C1" s="4"/>
      <c r="E1" s="4"/>
      <c r="G1" s="4"/>
    </row>
    <row r="2" s="5" customFormat="true" ht="20.25" hidden="false" customHeight="true" outlineLevel="0" collapsed="false">
      <c r="A2" s="5" t="s">
        <v>1</v>
      </c>
      <c r="E2" s="4"/>
      <c r="G2" s="4"/>
    </row>
    <row r="3" s="5" customFormat="true" ht="20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</row>
    <row r="4" s="5" customFormat="true" ht="20.25" hidden="false" customHeight="true" outlineLevel="0" collapsed="false">
      <c r="A4" s="9"/>
      <c r="B4" s="10" t="s">
        <v>5</v>
      </c>
      <c r="C4" s="11" t="s">
        <v>6</v>
      </c>
      <c r="D4" s="12" t="s">
        <v>5</v>
      </c>
      <c r="E4" s="11" t="s">
        <v>6</v>
      </c>
      <c r="F4" s="12" t="s">
        <v>5</v>
      </c>
      <c r="G4" s="13" t="s">
        <v>6</v>
      </c>
    </row>
    <row r="5" s="5" customFormat="true" ht="20.25" hidden="false" customHeight="true" outlineLevel="0" collapsed="false">
      <c r="A5" s="14"/>
      <c r="B5" s="15"/>
      <c r="C5" s="16" t="s">
        <v>7</v>
      </c>
      <c r="D5" s="17" t="s">
        <v>8</v>
      </c>
      <c r="E5" s="16" t="s">
        <v>7</v>
      </c>
      <c r="F5" s="17" t="s">
        <v>9</v>
      </c>
      <c r="G5" s="16" t="s">
        <v>7</v>
      </c>
    </row>
    <row r="6" s="5" customFormat="true" ht="20.25" hidden="false" customHeight="true" outlineLevel="0" collapsed="false">
      <c r="A6" s="18" t="s">
        <v>10</v>
      </c>
      <c r="B6" s="19" t="n">
        <v>10589</v>
      </c>
      <c r="C6" s="20" t="n">
        <v>-0.366955212645841</v>
      </c>
      <c r="D6" s="21" t="n">
        <v>202731</v>
      </c>
      <c r="E6" s="20" t="n">
        <v>0.36436545459046</v>
      </c>
      <c r="F6" s="21" t="n">
        <v>6442370</v>
      </c>
      <c r="G6" s="20" t="n">
        <v>9.67509639856658</v>
      </c>
    </row>
    <row r="7" s="5" customFormat="true" ht="20.25" hidden="false" customHeight="true" outlineLevel="0" collapsed="false">
      <c r="A7" s="22" t="s">
        <v>11</v>
      </c>
      <c r="B7" s="19" t="n">
        <v>9974</v>
      </c>
      <c r="C7" s="20" t="n">
        <v>-5.80791387288696</v>
      </c>
      <c r="D7" s="21" t="n">
        <v>195518</v>
      </c>
      <c r="E7" s="20" t="n">
        <v>-3.55791664816925</v>
      </c>
      <c r="F7" s="21" t="n">
        <v>6165987</v>
      </c>
      <c r="G7" s="20" t="n">
        <v>-4.29008268696148</v>
      </c>
    </row>
    <row r="8" s="5" customFormat="true" ht="20.25" hidden="false" customHeight="true" outlineLevel="0" collapsed="false">
      <c r="A8" s="22" t="s">
        <v>12</v>
      </c>
      <c r="B8" s="19" t="n">
        <v>10061</v>
      </c>
      <c r="C8" s="20" t="n">
        <v>0.872267896530981</v>
      </c>
      <c r="D8" s="21" t="n">
        <v>190989</v>
      </c>
      <c r="E8" s="20" t="n">
        <v>-2.31641076524924</v>
      </c>
      <c r="F8" s="21" t="n">
        <v>5800243</v>
      </c>
      <c r="G8" s="20" t="n">
        <v>-5.93163754643012</v>
      </c>
    </row>
    <row r="9" s="5" customFormat="true" ht="20.25" hidden="false" customHeight="true" outlineLevel="0" collapsed="false">
      <c r="A9" s="22" t="s">
        <v>13</v>
      </c>
      <c r="B9" s="19" t="n">
        <v>9206</v>
      </c>
      <c r="C9" s="20" t="n">
        <v>-8.49816121657887</v>
      </c>
      <c r="D9" s="21" t="n">
        <v>179917</v>
      </c>
      <c r="E9" s="20" t="n">
        <v>-5.79719250846907</v>
      </c>
      <c r="F9" s="21" t="n">
        <v>5412768</v>
      </c>
      <c r="G9" s="20" t="n">
        <v>-6.68032356575406</v>
      </c>
    </row>
    <row r="10" s="5" customFormat="true" ht="20.25" hidden="false" customHeight="true" outlineLevel="0" collapsed="false">
      <c r="A10" s="22" t="s">
        <v>14</v>
      </c>
      <c r="B10" s="19" t="n">
        <v>9345</v>
      </c>
      <c r="C10" s="20" t="n">
        <v>1.5098848577015</v>
      </c>
      <c r="D10" s="21" t="n">
        <v>176535</v>
      </c>
      <c r="E10" s="20" t="n">
        <v>-1.87975566511225</v>
      </c>
      <c r="F10" s="21" t="n">
        <v>5560340</v>
      </c>
      <c r="G10" s="20" t="n">
        <v>2.72636846803706</v>
      </c>
    </row>
    <row r="11" s="5" customFormat="true" ht="20.25" hidden="false" customHeight="true" outlineLevel="0" collapsed="false">
      <c r="A11" s="22" t="s">
        <v>15</v>
      </c>
      <c r="B11" s="19" t="n">
        <v>8738</v>
      </c>
      <c r="C11" s="20" t="n">
        <v>-6.49545211342964</v>
      </c>
      <c r="D11" s="21" t="n">
        <v>170721</v>
      </c>
      <c r="E11" s="20" t="n">
        <v>-3.29339790976294</v>
      </c>
      <c r="F11" s="21" t="n">
        <v>5592957</v>
      </c>
      <c r="G11" s="20" t="n">
        <v>0.586600819374355</v>
      </c>
    </row>
    <row r="12" s="5" customFormat="true" ht="20.25" hidden="false" customHeight="true" outlineLevel="0" collapsed="false">
      <c r="A12" s="22" t="s">
        <v>16</v>
      </c>
      <c r="B12" s="19" t="n">
        <v>8442</v>
      </c>
      <c r="C12" s="20" t="n">
        <v>-3.38750286106661</v>
      </c>
      <c r="D12" s="21" t="n">
        <v>165600</v>
      </c>
      <c r="E12" s="20" t="n">
        <v>-2.99963097685698</v>
      </c>
      <c r="F12" s="21" t="n">
        <v>5520550.95</v>
      </c>
      <c r="G12" s="20" t="n">
        <v>-1.29459336090014</v>
      </c>
    </row>
    <row r="13" s="5" customFormat="true" ht="20.25" hidden="false" customHeight="true" outlineLevel="0" collapsed="false">
      <c r="A13" s="22" t="s">
        <v>17</v>
      </c>
      <c r="B13" s="19" t="n">
        <v>8709</v>
      </c>
      <c r="C13" s="20" t="n">
        <v>3.16275764036958</v>
      </c>
      <c r="D13" s="21" t="n">
        <v>162856</v>
      </c>
      <c r="E13" s="20" t="n">
        <v>-1.65700483091787</v>
      </c>
      <c r="F13" s="21" t="n">
        <v>4985347</v>
      </c>
      <c r="G13" s="20" t="n">
        <v>-9.69475610038524</v>
      </c>
    </row>
    <row r="14" s="5" customFormat="true" ht="20.25" hidden="false" customHeight="true" outlineLevel="0" collapsed="false">
      <c r="A14" s="22" t="s">
        <v>18</v>
      </c>
      <c r="B14" s="19" t="n">
        <v>7905</v>
      </c>
      <c r="C14" s="20" t="n">
        <v>-9.23182914226662</v>
      </c>
      <c r="D14" s="21" t="n">
        <v>151931</v>
      </c>
      <c r="E14" s="20" t="n">
        <v>-6.70838040968709</v>
      </c>
      <c r="F14" s="21" t="n">
        <v>4522013</v>
      </c>
      <c r="G14" s="20" t="n">
        <v>-9.29391675243469</v>
      </c>
    </row>
    <row r="15" s="5" customFormat="true" ht="20.25" hidden="false" customHeight="true" outlineLevel="0" collapsed="false">
      <c r="A15" s="22" t="s">
        <v>19</v>
      </c>
      <c r="B15" s="19" t="n">
        <v>7838</v>
      </c>
      <c r="C15" s="20" t="n">
        <v>-0.847564832384567</v>
      </c>
      <c r="D15" s="21" t="n">
        <v>146473</v>
      </c>
      <c r="E15" s="20" t="n">
        <v>-3.59242024339996</v>
      </c>
      <c r="F15" s="21" t="n">
        <v>4687965</v>
      </c>
      <c r="G15" s="20" t="n">
        <v>3.6698700335448</v>
      </c>
    </row>
    <row r="16" s="5" customFormat="true" ht="20.25" hidden="false" customHeight="true" outlineLevel="0" collapsed="false">
      <c r="A16" s="22" t="s">
        <v>20</v>
      </c>
      <c r="B16" s="19" t="n">
        <v>7236</v>
      </c>
      <c r="C16" s="20" t="n">
        <v>-7.6805307476397</v>
      </c>
      <c r="D16" s="21" t="n">
        <v>139646</v>
      </c>
      <c r="E16" s="20" t="n">
        <v>-4.66092726987226</v>
      </c>
      <c r="F16" s="21" t="n">
        <v>3803161</v>
      </c>
      <c r="G16" s="20" t="n">
        <v>-18.8739463711866</v>
      </c>
    </row>
    <row r="17" s="27" customFormat="true" ht="20.25" hidden="false" customHeight="true" outlineLevel="0" collapsed="false">
      <c r="A17" s="23" t="s">
        <v>21</v>
      </c>
      <c r="B17" s="24" t="n">
        <v>7194</v>
      </c>
      <c r="C17" s="25"/>
      <c r="D17" s="26" t="n">
        <v>135569</v>
      </c>
      <c r="E17" s="25"/>
      <c r="F17" s="26" t="n">
        <v>3605065</v>
      </c>
      <c r="G17" s="25"/>
    </row>
    <row r="18" s="5" customFormat="true" ht="20.25" hidden="false" customHeight="true" outlineLevel="0" collapsed="false">
      <c r="A18" s="22" t="s">
        <v>22</v>
      </c>
      <c r="B18" s="19" t="n">
        <v>6706</v>
      </c>
      <c r="C18" s="20" t="n">
        <f aca="false">(B18-B17)/B17*100</f>
        <v>-6.78343063664165</v>
      </c>
      <c r="D18" s="21" t="n">
        <v>128278</v>
      </c>
      <c r="E18" s="20" t="n">
        <f aca="false">(D18-D17)/D17*100</f>
        <v>-5.3780731583179</v>
      </c>
      <c r="F18" s="21" t="n">
        <v>3382176</v>
      </c>
      <c r="G18" s="20" t="n">
        <f aca="false">(F18-F17)/F17*100</f>
        <v>-6.18266244852728</v>
      </c>
    </row>
    <row r="19" s="5" customFormat="true" ht="20.25" hidden="false" customHeight="true" outlineLevel="0" collapsed="false">
      <c r="A19" s="22" t="s">
        <v>23</v>
      </c>
      <c r="B19" s="19" t="n">
        <v>6756</v>
      </c>
      <c r="C19" s="20" t="n">
        <f aca="false">(B19-B18)/B18*100</f>
        <v>0.745600954369222</v>
      </c>
      <c r="D19" s="21" t="n">
        <v>126143</v>
      </c>
      <c r="E19" s="20" t="n">
        <f aca="false">(D19-D18)/D18*100</f>
        <v>-1.66435398119709</v>
      </c>
      <c r="F19" s="21" t="n">
        <v>3450535</v>
      </c>
      <c r="G19" s="20" t="n">
        <f aca="false">(F19-F18)/F18*100</f>
        <v>2.02115442839166</v>
      </c>
    </row>
    <row r="20" s="5" customFormat="true" ht="20.25" hidden="false" customHeight="true" outlineLevel="0" collapsed="false">
      <c r="A20" s="22" t="s">
        <v>24</v>
      </c>
      <c r="B20" s="19" t="n">
        <v>6184</v>
      </c>
      <c r="C20" s="20" t="n">
        <f aca="false">(B20-B19)/B19*100</f>
        <v>-8.46654825340438</v>
      </c>
      <c r="D20" s="21" t="n">
        <v>121518</v>
      </c>
      <c r="E20" s="20" t="n">
        <f aca="false">(D20-D19)/D19*100</f>
        <v>-3.66647376390287</v>
      </c>
      <c r="F20" s="21" t="n">
        <v>3495193.31</v>
      </c>
      <c r="G20" s="20" t="n">
        <f aca="false">(F20-F19)/F19*100</f>
        <v>1.29424306665488</v>
      </c>
    </row>
    <row r="21" s="5" customFormat="true" ht="20.25" hidden="false" customHeight="true" outlineLevel="0" collapsed="false">
      <c r="A21" s="28" t="s">
        <v>25</v>
      </c>
      <c r="B21" s="29" t="n">
        <v>6333</v>
      </c>
      <c r="C21" s="30" t="n">
        <f aca="false">(B21-B20)/B20*100</f>
        <v>2.40944372574386</v>
      </c>
      <c r="D21" s="31" t="n">
        <v>120262</v>
      </c>
      <c r="E21" s="30" t="n">
        <f aca="false">(D21-D20)/D20*100</f>
        <v>-1.03359173126615</v>
      </c>
      <c r="F21" s="31" t="n">
        <v>3660704.25</v>
      </c>
      <c r="G21" s="30" t="n">
        <f aca="false">(F21-F20)/F20*100</f>
        <v>4.73538729679017</v>
      </c>
    </row>
    <row r="22" customFormat="false" ht="20.25" hidden="false" customHeight="true" outlineLevel="0" collapsed="false">
      <c r="B22" s="5"/>
      <c r="C22" s="4"/>
      <c r="D22" s="5"/>
    </row>
    <row r="23" customFormat="false" ht="20.25" hidden="false" customHeight="true" outlineLevel="0" collapsed="false">
      <c r="A23" s="32" t="s">
        <v>26</v>
      </c>
      <c r="B23" s="32"/>
      <c r="C23" s="32"/>
    </row>
    <row r="24" customFormat="false" ht="20.25" hidden="false" customHeight="true" outlineLevel="0" collapsed="false">
      <c r="A24" s="33" t="s">
        <v>27</v>
      </c>
      <c r="B24" s="33"/>
      <c r="C24" s="33"/>
    </row>
    <row r="25" customFormat="false" ht="20.25" hidden="false" customHeight="true" outlineLevel="0" collapsed="false">
      <c r="A25" s="33" t="s">
        <v>28</v>
      </c>
      <c r="B25" s="33"/>
      <c r="C25" s="33"/>
    </row>
    <row r="26" customFormat="false" ht="20.25" hidden="false" customHeight="true" outlineLevel="0" collapsed="false">
      <c r="A26" s="33" t="s">
        <v>29</v>
      </c>
      <c r="B26" s="33"/>
      <c r="C26" s="33"/>
    </row>
    <row r="27" s="35" customFormat="true" ht="20.2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</row>
    <row r="28" s="35" customFormat="true" ht="20.25" hidden="false" customHeight="true" outlineLevel="0" collapsed="false">
      <c r="A28" s="34" t="s">
        <v>31</v>
      </c>
      <c r="B28" s="34"/>
      <c r="C28" s="34"/>
      <c r="D28" s="34"/>
      <c r="E28" s="34"/>
      <c r="F28" s="34"/>
      <c r="G28" s="34"/>
      <c r="H28" s="34"/>
    </row>
    <row r="29" s="35" customFormat="true" ht="20.2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</row>
    <row r="30" s="35" customFormat="true" ht="20.2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</row>
    <row r="31" s="35" customFormat="true" ht="20.25" hidden="false" customHeight="true" outlineLevel="0" collapsed="false">
      <c r="A31" s="34" t="s">
        <v>34</v>
      </c>
      <c r="B31" s="34"/>
      <c r="C31" s="34"/>
      <c r="D31" s="34"/>
      <c r="E31" s="34"/>
      <c r="F31" s="34"/>
      <c r="G31" s="34"/>
    </row>
  </sheetData>
  <mergeCells count="6">
    <mergeCell ref="B3:C3"/>
    <mergeCell ref="D3:E3"/>
    <mergeCell ref="F3:G3"/>
    <mergeCell ref="A24:C24"/>
    <mergeCell ref="A25:C25"/>
    <mergeCell ref="A26:C26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2:34Z</dcterms:modified>
  <cp:revision>0</cp:revision>
  <dc:subject/>
  <dc:title/>
</cp:coreProperties>
</file>