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definedNames>
    <definedName function="false" hidden="false" localSheetId="0" name="_xlnm.Print_Area" vbProcedure="false">表2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］　本市工業の業種別概況</t>
    </r>
  </si>
  <si>
    <t xml:space="preserve">            Overview of industries in the city by type of industry</t>
  </si>
  <si>
    <t xml:space="preserve">事業所数</t>
  </si>
  <si>
    <t xml:space="preserve">従業者数</t>
  </si>
  <si>
    <t xml:space="preserve">製造品
出荷額等</t>
  </si>
  <si>
    <t xml:space="preserve">構成比</t>
  </si>
  <si>
    <t xml:space="preserve">人</t>
  </si>
  <si>
    <t xml:space="preserve">万円</t>
  </si>
  <si>
    <t xml:space="preserve">％</t>
  </si>
  <si>
    <t xml:space="preserve">総　　数</t>
  </si>
  <si>
    <t xml:space="preserve">食料品製造業</t>
  </si>
  <si>
    <t xml:space="preserve">飲料・たばこ・飼料製造業</t>
  </si>
  <si>
    <r>
      <rPr>
        <sz val="12"/>
        <rFont val="Noto Sans"/>
        <family val="2"/>
      </rPr>
      <t xml:space="preserve">繊維工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衣服・その他の繊維製品を除く</t>
    </r>
    <r>
      <rPr>
        <sz val="10"/>
        <rFont val="ＭＳ Ｐゴシック"/>
        <family val="3"/>
        <charset val="128"/>
      </rPr>
      <t xml:space="preserve">)</t>
    </r>
  </si>
  <si>
    <t xml:space="preserve">衣服・その他の繊維製品製造業</t>
  </si>
  <si>
    <r>
      <rPr>
        <sz val="12"/>
        <rFont val="Noto Sans"/>
        <family val="2"/>
      </rPr>
      <t xml:space="preserve">木材・木製品製造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2"/>
        <color rgb="FF000000"/>
        <rFont val="Noto Sans"/>
        <family val="2"/>
      </rPr>
      <t xml:space="preserve">（名古屋市総務局統計課「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工業統計調査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速報値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）</t>
    </r>
  </si>
  <si>
    <t xml:space="preserve">（注）従業者４人以上の工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4.61"/>
    <col collapsed="false" customWidth="true" hidden="false" outlineLevel="0" max="4" min="3" style="1" width="9.79"/>
    <col collapsed="false" customWidth="true" hidden="false" outlineLevel="0" max="5" min="5" style="1" width="12.9"/>
    <col collapsed="false" customWidth="true" hidden="false" outlineLevel="0" max="7" min="6" style="1" width="9.79"/>
    <col collapsed="false" customWidth="true" hidden="false" outlineLevel="0" max="8" min="8" style="1" width="9.21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0.25" hidden="false" customHeight="true" outlineLevel="0" collapsed="false">
      <c r="A3" s="5"/>
      <c r="B3" s="6"/>
      <c r="C3" s="7" t="s">
        <v>2</v>
      </c>
      <c r="D3" s="7" t="s">
        <v>3</v>
      </c>
      <c r="E3" s="8" t="s">
        <v>4</v>
      </c>
      <c r="F3" s="9" t="s">
        <v>5</v>
      </c>
      <c r="G3" s="9"/>
      <c r="H3" s="9"/>
    </row>
    <row r="4" s="3" customFormat="true" ht="31.5" hidden="false" customHeight="true" outlineLevel="0" collapsed="false">
      <c r="A4" s="10"/>
      <c r="B4" s="11"/>
      <c r="C4" s="7"/>
      <c r="D4" s="7"/>
      <c r="E4" s="8"/>
      <c r="F4" s="12" t="s">
        <v>2</v>
      </c>
      <c r="G4" s="12" t="s">
        <v>3</v>
      </c>
      <c r="H4" s="13" t="s">
        <v>4</v>
      </c>
    </row>
    <row r="5" s="3" customFormat="true" ht="20.25" hidden="false" customHeight="true" outlineLevel="0" collapsed="false">
      <c r="A5" s="14"/>
      <c r="B5" s="15"/>
      <c r="C5" s="16"/>
      <c r="D5" s="17" t="s">
        <v>6</v>
      </c>
      <c r="E5" s="17" t="s">
        <v>7</v>
      </c>
      <c r="F5" s="17" t="s">
        <v>8</v>
      </c>
      <c r="G5" s="17" t="s">
        <v>8</v>
      </c>
      <c r="H5" s="17" t="s">
        <v>8</v>
      </c>
    </row>
    <row r="6" s="3" customFormat="true" ht="20.25" hidden="false" customHeight="true" outlineLevel="0" collapsed="false">
      <c r="A6" s="18" t="s">
        <v>9</v>
      </c>
      <c r="B6" s="18"/>
      <c r="C6" s="19" t="n">
        <v>6333</v>
      </c>
      <c r="D6" s="19" t="n">
        <v>120262</v>
      </c>
      <c r="E6" s="19" t="n">
        <v>366070425</v>
      </c>
      <c r="F6" s="20" t="n">
        <f aca="false">SUM(F7:F30)</f>
        <v>100</v>
      </c>
      <c r="G6" s="20" t="n">
        <f aca="false">SUM(G7:G30)</f>
        <v>100</v>
      </c>
      <c r="H6" s="20" t="n">
        <f aca="false">SUM(H7:H30)</f>
        <v>100</v>
      </c>
    </row>
    <row r="7" s="3" customFormat="true" ht="20.25" hidden="false" customHeight="true" outlineLevel="0" collapsed="false">
      <c r="A7" s="21"/>
      <c r="B7" s="18" t="s">
        <v>10</v>
      </c>
      <c r="C7" s="19" t="n">
        <v>471</v>
      </c>
      <c r="D7" s="19" t="n">
        <v>14918</v>
      </c>
      <c r="E7" s="19" t="n">
        <v>27482825</v>
      </c>
      <c r="F7" s="20" t="n">
        <f aca="false">C7/$C$6*100</f>
        <v>7.4372335386073</v>
      </c>
      <c r="G7" s="20" t="n">
        <f aca="false">D7/$D$6*100</f>
        <v>12.404583326404</v>
      </c>
      <c r="H7" s="20" t="n">
        <f aca="false">E7/$E$6*100</f>
        <v>7.50752399623652</v>
      </c>
    </row>
    <row r="8" s="3" customFormat="true" ht="20.25" hidden="false" customHeight="true" outlineLevel="0" collapsed="false">
      <c r="A8" s="21"/>
      <c r="B8" s="18" t="s">
        <v>11</v>
      </c>
      <c r="C8" s="19" t="n">
        <v>43</v>
      </c>
      <c r="D8" s="19" t="n">
        <v>727</v>
      </c>
      <c r="E8" s="19" t="n">
        <v>11981343</v>
      </c>
      <c r="F8" s="20" t="n">
        <f aca="false">C8/$C$6*100</f>
        <v>0.678983104373914</v>
      </c>
      <c r="G8" s="20" t="n">
        <f aca="false">D8/$D$6*100</f>
        <v>0.604513478904392</v>
      </c>
      <c r="H8" s="20" t="n">
        <f aca="false">E8/$E$6*100</f>
        <v>3.27296120684975</v>
      </c>
    </row>
    <row r="9" s="3" customFormat="true" ht="33" hidden="false" customHeight="true" outlineLevel="0" collapsed="false">
      <c r="A9" s="21"/>
      <c r="B9" s="22" t="s">
        <v>12</v>
      </c>
      <c r="C9" s="19" t="n">
        <v>81</v>
      </c>
      <c r="D9" s="19" t="n">
        <v>1140</v>
      </c>
      <c r="E9" s="19" t="n">
        <v>2438568</v>
      </c>
      <c r="F9" s="20" t="n">
        <f aca="false">C9/$C$6*100</f>
        <v>1.27901468498342</v>
      </c>
      <c r="G9" s="20" t="n">
        <f aca="false">D9/$D$6*100</f>
        <v>0.947930352064659</v>
      </c>
      <c r="H9" s="20" t="n">
        <f aca="false">E9/$E$6*100</f>
        <v>0.666147231096312</v>
      </c>
    </row>
    <row r="10" s="3" customFormat="true" ht="20.25" hidden="false" customHeight="true" outlineLevel="0" collapsed="false">
      <c r="A10" s="21"/>
      <c r="B10" s="18" t="s">
        <v>13</v>
      </c>
      <c r="C10" s="19" t="n">
        <v>265</v>
      </c>
      <c r="D10" s="19" t="n">
        <v>2627</v>
      </c>
      <c r="E10" s="19" t="n">
        <v>3470355</v>
      </c>
      <c r="F10" s="20" t="n">
        <f aca="false">C10/$C$6*100</f>
        <v>4.18443075951366</v>
      </c>
      <c r="G10" s="20" t="n">
        <f aca="false">D10/$D$6*100</f>
        <v>2.18439739901216</v>
      </c>
      <c r="H10" s="20" t="n">
        <f aca="false">E10/$E$6*100</f>
        <v>0.948002013546984</v>
      </c>
    </row>
    <row r="11" s="3" customFormat="true" ht="20.25" hidden="false" customHeight="true" outlineLevel="0" collapsed="false">
      <c r="A11" s="21"/>
      <c r="B11" s="18" t="s">
        <v>14</v>
      </c>
      <c r="C11" s="19" t="n">
        <v>138</v>
      </c>
      <c r="D11" s="19" t="n">
        <v>1436</v>
      </c>
      <c r="E11" s="19" t="n">
        <v>3280088</v>
      </c>
      <c r="F11" s="20" t="n">
        <f aca="false">C11/$C$6*100</f>
        <v>2.17906205589768</v>
      </c>
      <c r="G11" s="20" t="n">
        <f aca="false">D11/$D$6*100</f>
        <v>1.19405963646039</v>
      </c>
      <c r="H11" s="20" t="n">
        <f aca="false">E11/$E$6*100</f>
        <v>0.896026495448246</v>
      </c>
    </row>
    <row r="12" s="3" customFormat="true" ht="20.25" hidden="false" customHeight="true" outlineLevel="0" collapsed="false">
      <c r="A12" s="21"/>
      <c r="B12" s="18" t="s">
        <v>15</v>
      </c>
      <c r="C12" s="19" t="n">
        <v>245</v>
      </c>
      <c r="D12" s="19" t="n">
        <v>2023</v>
      </c>
      <c r="E12" s="19" t="n">
        <v>2799194</v>
      </c>
      <c r="F12" s="20" t="n">
        <f aca="false">C12/$C$6*100</f>
        <v>3.86862466445602</v>
      </c>
      <c r="G12" s="20" t="n">
        <f aca="false">D12/$D$6*100</f>
        <v>1.68216061598843</v>
      </c>
      <c r="H12" s="20" t="n">
        <f aca="false">E12/$E$6*100</f>
        <v>0.764659969458063</v>
      </c>
    </row>
    <row r="13" s="3" customFormat="true" ht="20.25" hidden="false" customHeight="true" outlineLevel="0" collapsed="false">
      <c r="A13" s="21"/>
      <c r="B13" s="18" t="s">
        <v>16</v>
      </c>
      <c r="C13" s="19" t="n">
        <v>199</v>
      </c>
      <c r="D13" s="19" t="n">
        <v>2368</v>
      </c>
      <c r="E13" s="19" t="n">
        <v>3801756</v>
      </c>
      <c r="F13" s="20" t="n">
        <f aca="false">C13/$C$6*100</f>
        <v>3.14227064582347</v>
      </c>
      <c r="G13" s="20" t="n">
        <f aca="false">D13/$D$6*100</f>
        <v>1.96903427516589</v>
      </c>
      <c r="H13" s="20" t="n">
        <f aca="false">E13/$E$6*100</f>
        <v>1.03853131538829</v>
      </c>
    </row>
    <row r="14" s="3" customFormat="true" ht="20.25" hidden="false" customHeight="true" outlineLevel="0" collapsed="false">
      <c r="A14" s="21"/>
      <c r="B14" s="18" t="s">
        <v>17</v>
      </c>
      <c r="C14" s="19" t="n">
        <v>617</v>
      </c>
      <c r="D14" s="19" t="n">
        <v>10648</v>
      </c>
      <c r="E14" s="19" t="n">
        <v>22314092</v>
      </c>
      <c r="F14" s="20" t="n">
        <f aca="false">C14/$C$6*100</f>
        <v>9.74261803252803</v>
      </c>
      <c r="G14" s="20" t="n">
        <f aca="false">D14/$D$6*100</f>
        <v>8.85400209542499</v>
      </c>
      <c r="H14" s="20" t="n">
        <f aca="false">E14/$E$6*100</f>
        <v>6.09557354981627</v>
      </c>
    </row>
    <row r="15" s="3" customFormat="true" ht="20.25" hidden="false" customHeight="true" outlineLevel="0" collapsed="false">
      <c r="A15" s="21"/>
      <c r="B15" s="18" t="s">
        <v>18</v>
      </c>
      <c r="C15" s="19" t="n">
        <v>68</v>
      </c>
      <c r="D15" s="19" t="n">
        <v>2580</v>
      </c>
      <c r="E15" s="19" t="n">
        <v>18161909</v>
      </c>
      <c r="F15" s="20" t="n">
        <f aca="false">C15/$C$6*100</f>
        <v>1.07374072319596</v>
      </c>
      <c r="G15" s="20" t="n">
        <f aca="false">D15/$D$6*100</f>
        <v>2.14531605993581</v>
      </c>
      <c r="H15" s="20" t="n">
        <f aca="false">E15/$E$6*100</f>
        <v>4.96131557199684</v>
      </c>
    </row>
    <row r="16" s="3" customFormat="true" ht="20.25" hidden="false" customHeight="true" outlineLevel="0" collapsed="false">
      <c r="A16" s="21"/>
      <c r="B16" s="18" t="s">
        <v>19</v>
      </c>
      <c r="C16" s="19" t="n">
        <v>5</v>
      </c>
      <c r="D16" s="19" t="n">
        <v>154</v>
      </c>
      <c r="E16" s="19" t="n">
        <v>657418</v>
      </c>
      <c r="F16" s="20" t="n">
        <f aca="false">C16/$C$6*100</f>
        <v>0.0789515237644087</v>
      </c>
      <c r="G16" s="20" t="n">
        <f aca="false">D16/$D$6*100</f>
        <v>0.128053749313998</v>
      </c>
      <c r="H16" s="20" t="n">
        <f aca="false">E16/$E$6*100</f>
        <v>0.179587848431077</v>
      </c>
    </row>
    <row r="17" s="3" customFormat="true" ht="20.25" hidden="false" customHeight="true" outlineLevel="0" collapsed="false">
      <c r="A17" s="21"/>
      <c r="B17" s="18" t="s">
        <v>20</v>
      </c>
      <c r="C17" s="19" t="n">
        <v>439</v>
      </c>
      <c r="D17" s="19" t="n">
        <v>6641</v>
      </c>
      <c r="E17" s="19" t="n">
        <v>13232382</v>
      </c>
      <c r="F17" s="20" t="n">
        <f aca="false">C17/$C$6*100</f>
        <v>6.93194378651508</v>
      </c>
      <c r="G17" s="20" t="n">
        <f aca="false">D17/$D$6*100</f>
        <v>5.52211005970298</v>
      </c>
      <c r="H17" s="20" t="n">
        <f aca="false">E17/$E$6*100</f>
        <v>3.61470938276426</v>
      </c>
    </row>
    <row r="18" s="3" customFormat="true" ht="20.25" hidden="false" customHeight="true" outlineLevel="0" collapsed="false">
      <c r="A18" s="21"/>
      <c r="B18" s="18" t="s">
        <v>21</v>
      </c>
      <c r="C18" s="19" t="n">
        <v>88</v>
      </c>
      <c r="D18" s="19" t="n">
        <v>1510</v>
      </c>
      <c r="E18" s="19" t="n">
        <v>2840944</v>
      </c>
      <c r="F18" s="20" t="n">
        <f aca="false">C18/$C$6*100</f>
        <v>1.38954681825359</v>
      </c>
      <c r="G18" s="20" t="n">
        <f aca="false">D18/$D$6*100</f>
        <v>1.25559195755933</v>
      </c>
      <c r="H18" s="20" t="n">
        <f aca="false">E18/$E$6*100</f>
        <v>0.776064878772985</v>
      </c>
    </row>
    <row r="19" s="3" customFormat="true" ht="20.25" hidden="false" customHeight="true" outlineLevel="0" collapsed="false">
      <c r="A19" s="21"/>
      <c r="B19" s="18" t="s">
        <v>22</v>
      </c>
      <c r="C19" s="19" t="n">
        <v>35</v>
      </c>
      <c r="D19" s="19" t="n">
        <v>483</v>
      </c>
      <c r="E19" s="19" t="n">
        <v>514362</v>
      </c>
      <c r="F19" s="20" t="n">
        <f aca="false">C19/$C$6*100</f>
        <v>0.552660666350861</v>
      </c>
      <c r="G19" s="20" t="n">
        <f aca="false">D19/$D$6*100</f>
        <v>0.401623122848448</v>
      </c>
      <c r="H19" s="20" t="n">
        <f aca="false">E19/$E$6*100</f>
        <v>0.140509029102802</v>
      </c>
    </row>
    <row r="20" s="3" customFormat="true" ht="20.25" hidden="false" customHeight="true" outlineLevel="0" collapsed="false">
      <c r="A20" s="21"/>
      <c r="B20" s="18" t="s">
        <v>23</v>
      </c>
      <c r="C20" s="19" t="n">
        <v>90</v>
      </c>
      <c r="D20" s="19" t="n">
        <v>5629</v>
      </c>
      <c r="E20" s="19" t="n">
        <v>16459477</v>
      </c>
      <c r="F20" s="20" t="n">
        <f aca="false">C20/$C$6*100</f>
        <v>1.42112742775936</v>
      </c>
      <c r="G20" s="20" t="n">
        <f aca="false">D20/$D$6*100</f>
        <v>4.68061399278243</v>
      </c>
      <c r="H20" s="20" t="n">
        <f aca="false">E20/$E$6*100</f>
        <v>4.49625970194123</v>
      </c>
    </row>
    <row r="21" s="3" customFormat="true" ht="20.25" hidden="false" customHeight="true" outlineLevel="0" collapsed="false">
      <c r="A21" s="21"/>
      <c r="B21" s="18" t="s">
        <v>24</v>
      </c>
      <c r="C21" s="19" t="n">
        <v>150</v>
      </c>
      <c r="D21" s="19" t="n">
        <v>4096</v>
      </c>
      <c r="E21" s="19" t="n">
        <v>30665370</v>
      </c>
      <c r="F21" s="20" t="n">
        <f aca="false">C21/$C$6*100</f>
        <v>2.36854571293226</v>
      </c>
      <c r="G21" s="20" t="n">
        <f aca="false">D21/$D$6*100</f>
        <v>3.40589712461127</v>
      </c>
      <c r="H21" s="20" t="n">
        <f aca="false">E21/$E$6*100</f>
        <v>8.3769045259529</v>
      </c>
    </row>
    <row r="22" s="3" customFormat="true" ht="20.25" hidden="false" customHeight="true" outlineLevel="0" collapsed="false">
      <c r="A22" s="21"/>
      <c r="B22" s="18" t="s">
        <v>25</v>
      </c>
      <c r="C22" s="19" t="n">
        <v>59</v>
      </c>
      <c r="D22" s="19" t="n">
        <v>2576</v>
      </c>
      <c r="E22" s="19" t="n">
        <v>17591423</v>
      </c>
      <c r="F22" s="20" t="n">
        <f aca="false">C22/$C$6*100</f>
        <v>0.931627980420022</v>
      </c>
      <c r="G22" s="20" t="n">
        <f aca="false">D22/$D$6*100</f>
        <v>2.14198998852505</v>
      </c>
      <c r="H22" s="20" t="n">
        <f aca="false">E22/$E$6*100</f>
        <v>4.80547506671701</v>
      </c>
    </row>
    <row r="23" s="3" customFormat="true" ht="20.25" hidden="false" customHeight="true" outlineLevel="0" collapsed="false">
      <c r="A23" s="21"/>
      <c r="B23" s="18" t="s">
        <v>26</v>
      </c>
      <c r="C23" s="19" t="n">
        <v>1061</v>
      </c>
      <c r="D23" s="19" t="n">
        <v>13199</v>
      </c>
      <c r="E23" s="19" t="n">
        <v>22186109</v>
      </c>
      <c r="F23" s="20" t="n">
        <f aca="false">C23/$C$6*100</f>
        <v>16.7535133428075</v>
      </c>
      <c r="G23" s="20" t="n">
        <f aca="false">D23/$D$6*100</f>
        <v>10.9752041376328</v>
      </c>
      <c r="H23" s="20" t="n">
        <f aca="false">E23/$E$6*100</f>
        <v>6.06061224421503</v>
      </c>
    </row>
    <row r="24" s="3" customFormat="true" ht="20.25" hidden="false" customHeight="true" outlineLevel="0" collapsed="false">
      <c r="A24" s="21"/>
      <c r="B24" s="18" t="s">
        <v>27</v>
      </c>
      <c r="C24" s="19" t="n">
        <v>1208</v>
      </c>
      <c r="D24" s="19" t="n">
        <v>20052</v>
      </c>
      <c r="E24" s="19" t="n">
        <v>81595263</v>
      </c>
      <c r="F24" s="20" t="n">
        <f aca="false">C24/$C$6*100</f>
        <v>19.0746881414811</v>
      </c>
      <c r="G24" s="20" t="n">
        <f aca="false">D24/$D$6*100</f>
        <v>16.6735959821057</v>
      </c>
      <c r="H24" s="20" t="n">
        <f aca="false">E24/$E$6*100</f>
        <v>22.2894988034065</v>
      </c>
    </row>
    <row r="25" s="3" customFormat="true" ht="20.25" hidden="false" customHeight="true" outlineLevel="0" collapsed="false">
      <c r="A25" s="21"/>
      <c r="B25" s="18" t="s">
        <v>28</v>
      </c>
      <c r="C25" s="19" t="n">
        <v>261</v>
      </c>
      <c r="D25" s="19" t="n">
        <v>8560</v>
      </c>
      <c r="E25" s="19" t="n">
        <v>32156118</v>
      </c>
      <c r="F25" s="20" t="n">
        <f aca="false">C25/$C$6*100</f>
        <v>4.12126954050213</v>
      </c>
      <c r="G25" s="20" t="n">
        <f aca="false">D25/$D$6*100</f>
        <v>7.11779281901182</v>
      </c>
      <c r="H25" s="20" t="n">
        <f aca="false">E25/$E$6*100</f>
        <v>8.78413436430982</v>
      </c>
    </row>
    <row r="26" s="3" customFormat="true" ht="20.25" hidden="false" customHeight="true" outlineLevel="0" collapsed="false">
      <c r="A26" s="21"/>
      <c r="B26" s="18" t="s">
        <v>29</v>
      </c>
      <c r="C26" s="19" t="n">
        <v>9</v>
      </c>
      <c r="D26" s="19" t="n">
        <v>711</v>
      </c>
      <c r="E26" s="19" t="n">
        <v>645230</v>
      </c>
      <c r="F26" s="20" t="n">
        <f aca="false">C26/$C$6*100</f>
        <v>0.142112742775936</v>
      </c>
      <c r="G26" s="20" t="n">
        <f aca="false">D26/$D$6*100</f>
        <v>0.591209193261379</v>
      </c>
      <c r="H26" s="20" t="n">
        <f aca="false">E26/$E$6*100</f>
        <v>0.176258434425562</v>
      </c>
    </row>
    <row r="27" s="3" customFormat="true" ht="20.25" hidden="false" customHeight="true" outlineLevel="0" collapsed="false">
      <c r="A27" s="21"/>
      <c r="B27" s="18" t="s">
        <v>30</v>
      </c>
      <c r="C27" s="19" t="n">
        <v>41</v>
      </c>
      <c r="D27" s="19" t="n">
        <v>707</v>
      </c>
      <c r="E27" s="19" t="n">
        <v>1306504</v>
      </c>
      <c r="F27" s="20" t="n">
        <f aca="false">C27/$C$6*100</f>
        <v>0.647402494868151</v>
      </c>
      <c r="G27" s="20" t="n">
        <f aca="false">D27/$D$6*100</f>
        <v>0.587883121850626</v>
      </c>
      <c r="H27" s="20" t="n">
        <f aca="false">E27/$E$6*100</f>
        <v>0.356899632085821</v>
      </c>
    </row>
    <row r="28" s="3" customFormat="true" ht="20.25" hidden="false" customHeight="true" outlineLevel="0" collapsed="false">
      <c r="A28" s="21"/>
      <c r="B28" s="18" t="s">
        <v>31</v>
      </c>
      <c r="C28" s="19" t="n">
        <v>418</v>
      </c>
      <c r="D28" s="19" t="n">
        <v>13135</v>
      </c>
      <c r="E28" s="19" t="n">
        <v>43837198</v>
      </c>
      <c r="F28" s="20" t="n">
        <f aca="false">C28/$C$6*100</f>
        <v>6.60034738670456</v>
      </c>
      <c r="G28" s="20" t="n">
        <f aca="false">D28/$D$6*100</f>
        <v>10.9219869950608</v>
      </c>
      <c r="H28" s="20" t="n">
        <f aca="false">E28/$E$6*100</f>
        <v>11.9750722828811</v>
      </c>
    </row>
    <row r="29" s="3" customFormat="true" ht="20.25" hidden="false" customHeight="true" outlineLevel="0" collapsed="false">
      <c r="A29" s="21"/>
      <c r="B29" s="18" t="s">
        <v>32</v>
      </c>
      <c r="C29" s="19" t="n">
        <v>80</v>
      </c>
      <c r="D29" s="19" t="n">
        <v>1692</v>
      </c>
      <c r="E29" s="19" t="n">
        <v>3599916</v>
      </c>
      <c r="F29" s="20" t="n">
        <f aca="false">C29/$C$6*100</f>
        <v>1.26322438023054</v>
      </c>
      <c r="G29" s="20" t="n">
        <f aca="false">D29/$D$6*100</f>
        <v>1.4069282067486</v>
      </c>
      <c r="H29" s="20" t="n">
        <f aca="false">E29/$E$6*100</f>
        <v>0.983394383744603</v>
      </c>
    </row>
    <row r="30" s="3" customFormat="true" ht="20.25" hidden="false" customHeight="true" outlineLevel="0" collapsed="false">
      <c r="A30" s="23"/>
      <c r="B30" s="24" t="s">
        <v>33</v>
      </c>
      <c r="C30" s="25" t="n">
        <v>262</v>
      </c>
      <c r="D30" s="25" t="n">
        <v>2650</v>
      </c>
      <c r="E30" s="25" t="n">
        <v>3052581</v>
      </c>
      <c r="F30" s="26" t="n">
        <f aca="false">C30/$C$6*100</f>
        <v>4.13705984525501</v>
      </c>
      <c r="G30" s="26" t="n">
        <f aca="false">D30/$D$6*100</f>
        <v>2.20352230962399</v>
      </c>
      <c r="H30" s="26" t="n">
        <f aca="false">E30/$E$6*100</f>
        <v>0.833878071412079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27" t="s">
        <v>34</v>
      </c>
      <c r="B32" s="28"/>
      <c r="C32" s="28"/>
      <c r="F32" s="29"/>
      <c r="G32" s="29"/>
      <c r="H32" s="29"/>
    </row>
    <row r="33" customFormat="false" ht="20.25" hidden="false" customHeight="true" outlineLevel="0" collapsed="false">
      <c r="A33" s="30" t="s">
        <v>35</v>
      </c>
      <c r="B33" s="30"/>
      <c r="C33" s="30"/>
    </row>
  </sheetData>
  <mergeCells count="8">
    <mergeCell ref="A1:H1"/>
    <mergeCell ref="A2:H2"/>
    <mergeCell ref="C3:C4"/>
    <mergeCell ref="D3:D4"/>
    <mergeCell ref="E3:E4"/>
    <mergeCell ref="F3:H3"/>
    <mergeCell ref="A6:B6"/>
    <mergeCell ref="A33:C3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3:29Z</dcterms:modified>
  <cp:revision>0</cp:revision>
  <dc:subject/>
  <dc:title/>
</cp:coreProperties>
</file>