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definedNames>
    <definedName function="false" hidden="false" localSheetId="0" name="_xlnm.Print_Area" vbProcedure="false">表23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］　本市工業の区別概況　</t>
    </r>
    <r>
      <rPr>
        <sz val="12"/>
        <rFont val="ＭＳ Ｐゴシック"/>
        <family val="3"/>
        <charset val="128"/>
      </rPr>
      <t xml:space="preserve">Overview of industries in the city by ward</t>
    </r>
  </si>
  <si>
    <t xml:space="preserve">事業所数</t>
  </si>
  <si>
    <t xml:space="preserve">従業者数</t>
  </si>
  <si>
    <t xml:space="preserve">製造品出荷額等</t>
  </si>
  <si>
    <t xml:space="preserve">構　　成　　比</t>
  </si>
  <si>
    <t xml:space="preserve">人</t>
  </si>
  <si>
    <t xml:space="preserve">万円</t>
  </si>
  <si>
    <t xml:space="preserve">％</t>
  </si>
  <si>
    <t xml:space="preserve">全　　　　　 　市</t>
  </si>
  <si>
    <t xml:space="preserve">千　　種　　区</t>
  </si>
  <si>
    <t xml:space="preserve">東　　　 　　区</t>
  </si>
  <si>
    <t xml:space="preserve">北　　　 　　区</t>
  </si>
  <si>
    <t xml:space="preserve">西　　　　 　区</t>
  </si>
  <si>
    <t xml:space="preserve">中　　村　　区</t>
  </si>
  <si>
    <t xml:space="preserve">中　　　 　　区</t>
  </si>
  <si>
    <t xml:space="preserve">昭　　和　　区</t>
  </si>
  <si>
    <t xml:space="preserve">瑞　　穂　　区</t>
  </si>
  <si>
    <t xml:space="preserve">熱　　田　　区</t>
  </si>
  <si>
    <t xml:space="preserve">中　　川　　区</t>
  </si>
  <si>
    <t xml:space="preserve">港　　 　　　区</t>
  </si>
  <si>
    <t xml:space="preserve">南　　 　　　区</t>
  </si>
  <si>
    <t xml:space="preserve">守　　山　　区</t>
  </si>
  <si>
    <t xml:space="preserve">緑　　 　　　区</t>
  </si>
  <si>
    <t xml:space="preserve">名　　東　　区</t>
  </si>
  <si>
    <t xml:space="preserve">天　　白　　区</t>
  </si>
  <si>
    <r>
      <rPr>
        <sz val="12"/>
        <rFont val="Noto Sans"/>
        <family val="2"/>
      </rPr>
      <t xml:space="preserve">（名古屋市総務局統計課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工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）</t>
    </r>
  </si>
  <si>
    <t xml:space="preserve">（注）従業者４人以上の工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;&quot;△ &quot;#,##0"/>
    <numFmt numFmtId="168" formatCode="#,##0.0;&quot;△ &quot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9.36"/>
    <col collapsed="false" customWidth="true" hidden="false" outlineLevel="0" max="4" min="4" style="1" width="16.25"/>
    <col collapsed="false" customWidth="true" hidden="false" outlineLevel="0" max="6" min="5" style="1" width="9.36"/>
    <col collapsed="false" customWidth="true" hidden="false" outlineLevel="0" max="7" min="7" style="1" width="16.36"/>
    <col collapsed="false" customWidth="false" hidden="false" outlineLevel="0" max="257" min="8" style="1" width="8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7"/>
      <c r="G3" s="7"/>
    </row>
    <row r="4" s="3" customFormat="true" ht="20.25" hidden="false" customHeight="true" outlineLevel="0" collapsed="false">
      <c r="A4" s="8"/>
      <c r="B4" s="6"/>
      <c r="C4" s="6"/>
      <c r="D4" s="6"/>
      <c r="E4" s="9" t="s">
        <v>1</v>
      </c>
      <c r="F4" s="9" t="s">
        <v>2</v>
      </c>
      <c r="G4" s="10" t="s">
        <v>3</v>
      </c>
    </row>
    <row r="5" s="3" customFormat="true" ht="20.25" hidden="false" customHeight="true" outlineLevel="0" collapsed="false">
      <c r="A5" s="11"/>
      <c r="B5" s="12"/>
      <c r="C5" s="13" t="s">
        <v>5</v>
      </c>
      <c r="D5" s="13" t="s">
        <v>6</v>
      </c>
      <c r="E5" s="13" t="s">
        <v>7</v>
      </c>
      <c r="F5" s="13" t="s">
        <v>7</v>
      </c>
      <c r="G5" s="13" t="s">
        <v>7</v>
      </c>
    </row>
    <row r="6" s="3" customFormat="true" ht="20.25" hidden="false" customHeight="true" outlineLevel="0" collapsed="false">
      <c r="A6" s="14" t="s">
        <v>8</v>
      </c>
      <c r="B6" s="15" t="n">
        <v>6333</v>
      </c>
      <c r="C6" s="16" t="n">
        <v>120262</v>
      </c>
      <c r="D6" s="16" t="n">
        <v>366070425</v>
      </c>
      <c r="E6" s="17" t="n">
        <f aca="false">SUM(E7:E22)</f>
        <v>100</v>
      </c>
      <c r="F6" s="17" t="n">
        <f aca="false">SUM(F7:F22)</f>
        <v>100</v>
      </c>
      <c r="G6" s="17" t="n">
        <f aca="false">SUM(G7:G22)</f>
        <v>100</v>
      </c>
    </row>
    <row r="7" s="3" customFormat="true" ht="20.25" hidden="false" customHeight="true" outlineLevel="0" collapsed="false">
      <c r="A7" s="18" t="s">
        <v>9</v>
      </c>
      <c r="B7" s="19" t="n">
        <v>81</v>
      </c>
      <c r="C7" s="16" t="n">
        <v>1264</v>
      </c>
      <c r="D7" s="16" t="n">
        <v>25018471</v>
      </c>
      <c r="E7" s="17" t="n">
        <f aca="false">B7/$B$6*100</f>
        <v>1.27901468498342</v>
      </c>
      <c r="F7" s="17" t="n">
        <f aca="false">C7/$C$6*100</f>
        <v>1.05103856579801</v>
      </c>
      <c r="G7" s="17" t="n">
        <f aca="false">D7/$D$6*100</f>
        <v>6.83433276534153</v>
      </c>
    </row>
    <row r="8" s="3" customFormat="true" ht="20.25" hidden="false" customHeight="true" outlineLevel="0" collapsed="false">
      <c r="A8" s="18" t="s">
        <v>10</v>
      </c>
      <c r="B8" s="19" t="n">
        <v>141</v>
      </c>
      <c r="C8" s="16" t="n">
        <v>4863</v>
      </c>
      <c r="D8" s="16" t="n">
        <v>26579493</v>
      </c>
      <c r="E8" s="17" t="n">
        <f aca="false">B8/$B$6*100</f>
        <v>2.22643297015632</v>
      </c>
      <c r="F8" s="17" t="n">
        <f aca="false">C8/$C$6*100</f>
        <v>4.04367131762319</v>
      </c>
      <c r="G8" s="17" t="n">
        <f aca="false">D8/$D$6*100</f>
        <v>7.26075945632592</v>
      </c>
    </row>
    <row r="9" s="3" customFormat="true" ht="20.25" hidden="false" customHeight="true" outlineLevel="0" collapsed="false">
      <c r="A9" s="18" t="s">
        <v>11</v>
      </c>
      <c r="B9" s="19" t="n">
        <v>498</v>
      </c>
      <c r="C9" s="16" t="n">
        <v>6404</v>
      </c>
      <c r="D9" s="16" t="n">
        <v>14511016</v>
      </c>
      <c r="E9" s="17" t="n">
        <f aca="false">B9/$B$6*100</f>
        <v>7.8635717669351</v>
      </c>
      <c r="F9" s="17" t="n">
        <f aca="false">C9/$C$6*100</f>
        <v>5.32504032861586</v>
      </c>
      <c r="G9" s="17" t="n">
        <f aca="false">D9/$D$6*100</f>
        <v>3.96399572568584</v>
      </c>
    </row>
    <row r="10" s="3" customFormat="true" ht="20.25" hidden="false" customHeight="true" outlineLevel="0" collapsed="false">
      <c r="A10" s="18" t="s">
        <v>12</v>
      </c>
      <c r="B10" s="15" t="n">
        <v>706</v>
      </c>
      <c r="C10" s="16" t="n">
        <v>12071</v>
      </c>
      <c r="D10" s="16" t="n">
        <v>24603997</v>
      </c>
      <c r="E10" s="17" t="n">
        <f aca="false">B10/$B$6*100</f>
        <v>11.1479551555345</v>
      </c>
      <c r="F10" s="17" t="n">
        <f aca="false">C10/$C$6*100</f>
        <v>10.0372519998004</v>
      </c>
      <c r="G10" s="17" t="n">
        <f aca="false">D10/$D$6*100</f>
        <v>6.7211102890926</v>
      </c>
    </row>
    <row r="11" s="3" customFormat="true" ht="20.25" hidden="false" customHeight="true" outlineLevel="0" collapsed="false">
      <c r="A11" s="18" t="s">
        <v>13</v>
      </c>
      <c r="B11" s="19" t="n">
        <v>288</v>
      </c>
      <c r="C11" s="16" t="n">
        <v>5390</v>
      </c>
      <c r="D11" s="16" t="n">
        <v>12810364</v>
      </c>
      <c r="E11" s="17" t="n">
        <f aca="false">B11/$B$6*100</f>
        <v>4.54760776882994</v>
      </c>
      <c r="F11" s="17" t="n">
        <f aca="false">C11/$C$6*100</f>
        <v>4.48188122598992</v>
      </c>
      <c r="G11" s="17" t="n">
        <f aca="false">D11/$D$6*100</f>
        <v>3.4994261008657</v>
      </c>
    </row>
    <row r="12" s="3" customFormat="true" ht="20.25" hidden="false" customHeight="true" outlineLevel="0" collapsed="false">
      <c r="A12" s="18" t="s">
        <v>14</v>
      </c>
      <c r="B12" s="19" t="n">
        <v>216</v>
      </c>
      <c r="C12" s="16" t="n">
        <v>4010</v>
      </c>
      <c r="D12" s="16" t="n">
        <v>6035584</v>
      </c>
      <c r="E12" s="17" t="n">
        <f aca="false">B12/$B$6*100</f>
        <v>3.41070582662245</v>
      </c>
      <c r="F12" s="17" t="n">
        <f aca="false">C12/$C$6*100</f>
        <v>3.33438658928007</v>
      </c>
      <c r="G12" s="17" t="n">
        <f aca="false">D12/$D$6*100</f>
        <v>1.64874941754718</v>
      </c>
    </row>
    <row r="13" s="3" customFormat="true" ht="20.25" hidden="false" customHeight="true" outlineLevel="0" collapsed="false">
      <c r="A13" s="18" t="s">
        <v>15</v>
      </c>
      <c r="B13" s="19" t="n">
        <v>179</v>
      </c>
      <c r="C13" s="16" t="n">
        <v>2130</v>
      </c>
      <c r="D13" s="16" t="n">
        <v>4584813</v>
      </c>
      <c r="E13" s="17" t="n">
        <f aca="false">B13/$B$6*100</f>
        <v>2.82646455076583</v>
      </c>
      <c r="F13" s="17" t="n">
        <f aca="false">C13/$C$6*100</f>
        <v>1.77113302622607</v>
      </c>
      <c r="G13" s="17" t="n">
        <f aca="false">D13/$D$6*100</f>
        <v>1.25244015547008</v>
      </c>
    </row>
    <row r="14" s="3" customFormat="true" ht="20.25" hidden="false" customHeight="true" outlineLevel="0" collapsed="false">
      <c r="A14" s="18" t="s">
        <v>16</v>
      </c>
      <c r="B14" s="19" t="n">
        <v>195</v>
      </c>
      <c r="C14" s="16" t="n">
        <v>9115</v>
      </c>
      <c r="D14" s="16" t="n">
        <v>18325551</v>
      </c>
      <c r="E14" s="17" t="n">
        <f aca="false">B14/$B$6*100</f>
        <v>3.07910942681194</v>
      </c>
      <c r="F14" s="17" t="n">
        <f aca="false">C14/$C$6*100</f>
        <v>7.57928522725383</v>
      </c>
      <c r="G14" s="17" t="n">
        <f aca="false">D14/$D$6*100</f>
        <v>5.00601789942468</v>
      </c>
    </row>
    <row r="15" s="3" customFormat="true" ht="20.25" hidden="false" customHeight="true" outlineLevel="0" collapsed="false">
      <c r="A15" s="18" t="s">
        <v>17</v>
      </c>
      <c r="B15" s="19" t="n">
        <v>267</v>
      </c>
      <c r="C15" s="16" t="n">
        <v>5581</v>
      </c>
      <c r="D15" s="16" t="n">
        <v>17595172</v>
      </c>
      <c r="E15" s="17" t="n">
        <f aca="false">B15/$B$6*100</f>
        <v>4.21601136901942</v>
      </c>
      <c r="F15" s="17" t="n">
        <f aca="false">C15/$C$6*100</f>
        <v>4.64070113585339</v>
      </c>
      <c r="G15" s="17" t="n">
        <f aca="false">D15/$D$6*100</f>
        <v>4.80649918659777</v>
      </c>
    </row>
    <row r="16" s="3" customFormat="true" ht="20.25" hidden="false" customHeight="true" outlineLevel="0" collapsed="false">
      <c r="A16" s="18" t="s">
        <v>18</v>
      </c>
      <c r="B16" s="15" t="n">
        <v>929</v>
      </c>
      <c r="C16" s="16" t="n">
        <v>12131</v>
      </c>
      <c r="D16" s="16" t="n">
        <v>30728275</v>
      </c>
      <c r="E16" s="17" t="n">
        <f aca="false">B16/$B$6*100</f>
        <v>14.6691931154271</v>
      </c>
      <c r="F16" s="17" t="n">
        <f aca="false">C16/$C$6*100</f>
        <v>10.0871430709617</v>
      </c>
      <c r="G16" s="17" t="n">
        <f aca="false">D16/$D$6*100</f>
        <v>8.39408837793985</v>
      </c>
    </row>
    <row r="17" s="3" customFormat="true" ht="20.25" hidden="false" customHeight="true" outlineLevel="0" collapsed="false">
      <c r="A17" s="18" t="s">
        <v>19</v>
      </c>
      <c r="B17" s="19" t="n">
        <v>724</v>
      </c>
      <c r="C17" s="16" t="n">
        <v>19850</v>
      </c>
      <c r="D17" s="16" t="n">
        <v>77650095</v>
      </c>
      <c r="E17" s="17" t="n">
        <f aca="false">B17/$B$6*100</f>
        <v>11.4321806410864</v>
      </c>
      <c r="F17" s="17" t="n">
        <f aca="false">C17/$C$6*100</f>
        <v>16.5056293758627</v>
      </c>
      <c r="G17" s="17" t="n">
        <f aca="false">D17/$D$6*100</f>
        <v>21.2117914196428</v>
      </c>
    </row>
    <row r="18" s="3" customFormat="true" ht="20.25" hidden="false" customHeight="true" outlineLevel="0" collapsed="false">
      <c r="A18" s="18" t="s">
        <v>20</v>
      </c>
      <c r="B18" s="19" t="n">
        <v>678</v>
      </c>
      <c r="C18" s="16" t="n">
        <v>13466</v>
      </c>
      <c r="D18" s="16" t="n">
        <v>42032853</v>
      </c>
      <c r="E18" s="17" t="n">
        <f aca="false">B18/$B$6*100</f>
        <v>10.7058266224538</v>
      </c>
      <c r="F18" s="17" t="n">
        <f aca="false">C18/$C$6*100</f>
        <v>11.1972194043006</v>
      </c>
      <c r="G18" s="17" t="n">
        <f aca="false">D18/$D$6*100</f>
        <v>11.4821766877234</v>
      </c>
    </row>
    <row r="19" s="3" customFormat="true" ht="20.25" hidden="false" customHeight="true" outlineLevel="0" collapsed="false">
      <c r="A19" s="18" t="s">
        <v>21</v>
      </c>
      <c r="B19" s="19" t="n">
        <v>520</v>
      </c>
      <c r="C19" s="16" t="n">
        <v>8086</v>
      </c>
      <c r="D19" s="16" t="n">
        <v>24953125</v>
      </c>
      <c r="E19" s="17" t="n">
        <f aca="false">B19/$B$6*100</f>
        <v>8.2109584714985</v>
      </c>
      <c r="F19" s="17" t="n">
        <f aca="false">C19/$C$6*100</f>
        <v>6.72365335683757</v>
      </c>
      <c r="G19" s="17" t="n">
        <f aca="false">D19/$D$6*100</f>
        <v>6.81648210177045</v>
      </c>
    </row>
    <row r="20" s="3" customFormat="true" ht="20.25" hidden="false" customHeight="true" outlineLevel="0" collapsed="false">
      <c r="A20" s="18" t="s">
        <v>22</v>
      </c>
      <c r="B20" s="19" t="n">
        <v>626</v>
      </c>
      <c r="C20" s="16" t="n">
        <v>10875</v>
      </c>
      <c r="D20" s="16" t="n">
        <v>22254001</v>
      </c>
      <c r="E20" s="17" t="n">
        <f aca="false">B20/$B$6*100</f>
        <v>9.88473077530396</v>
      </c>
      <c r="F20" s="17" t="n">
        <f aca="false">C20/$C$6*100</f>
        <v>9.04275664798523</v>
      </c>
      <c r="G20" s="17" t="n">
        <f aca="false">D20/$D$6*100</f>
        <v>6.07915840237572</v>
      </c>
    </row>
    <row r="21" s="3" customFormat="true" ht="20.25" hidden="false" customHeight="true" outlineLevel="0" collapsed="false">
      <c r="A21" s="18" t="s">
        <v>23</v>
      </c>
      <c r="B21" s="19" t="n">
        <v>30</v>
      </c>
      <c r="C21" s="20" t="n">
        <v>331</v>
      </c>
      <c r="D21" s="16" t="n">
        <v>724117</v>
      </c>
      <c r="E21" s="17" t="n">
        <f aca="false">B21/$B$6*100</f>
        <v>0.473709142586452</v>
      </c>
      <c r="F21" s="17" t="n">
        <f aca="false">C21/$C$6*100</f>
        <v>0.275232409239826</v>
      </c>
      <c r="G21" s="17" t="n">
        <f aca="false">D21/$D$6*100</f>
        <v>0.197808113015412</v>
      </c>
    </row>
    <row r="22" s="3" customFormat="true" ht="20.25" hidden="false" customHeight="true" outlineLevel="0" collapsed="false">
      <c r="A22" s="21" t="s">
        <v>24</v>
      </c>
      <c r="B22" s="22" t="n">
        <v>255</v>
      </c>
      <c r="C22" s="23" t="n">
        <v>4695</v>
      </c>
      <c r="D22" s="23" t="n">
        <v>17663498</v>
      </c>
      <c r="E22" s="24" t="n">
        <f aca="false">B22/$B$6*100</f>
        <v>4.02652771198484</v>
      </c>
      <c r="F22" s="24" t="n">
        <f aca="false">C22/$C$6*100</f>
        <v>3.90397631837156</v>
      </c>
      <c r="G22" s="24" t="n">
        <f aca="false">D22/$D$6*100</f>
        <v>4.82516390118104</v>
      </c>
    </row>
    <row r="23" s="25" customFormat="true" ht="20.25" hidden="false" customHeight="true" outlineLevel="0" collapsed="false"/>
    <row r="24" s="27" customFormat="true" ht="20.25" hidden="false" customHeight="true" outlineLevel="0" collapsed="false">
      <c r="A24" s="26" t="s">
        <v>25</v>
      </c>
      <c r="B24" s="26"/>
      <c r="C24" s="26"/>
      <c r="F24" s="28"/>
      <c r="G24" s="28"/>
      <c r="H24" s="28"/>
    </row>
    <row r="25" s="25" customFormat="true" ht="20.25" hidden="false" customHeight="true" outlineLevel="0" collapsed="false">
      <c r="A25" s="29" t="s">
        <v>26</v>
      </c>
      <c r="B25" s="29"/>
      <c r="C25" s="29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2:G2"/>
    <mergeCell ref="B3:B4"/>
    <mergeCell ref="C3:C4"/>
    <mergeCell ref="D3:D4"/>
    <mergeCell ref="E3:G3"/>
    <mergeCell ref="A25:C2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9&amp;U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06:16Z</dcterms:modified>
  <cp:revision>0</cp:revision>
  <dc:subject/>
  <dc:title/>
</cp:coreProperties>
</file>