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］　本市卸売業の業種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Overview of wholesale industry (private sector) in the city by type of business      </t>
  </si>
  <si>
    <t xml:space="preserve">事業所数</t>
  </si>
  <si>
    <t xml:space="preserve">従業者数</t>
  </si>
  <si>
    <t xml:space="preserve">年間販売額</t>
  </si>
  <si>
    <t xml:space="preserve">構　　成　　比</t>
  </si>
  <si>
    <t xml:space="preserve">人</t>
  </si>
  <si>
    <t xml:space="preserve">百万円</t>
  </si>
  <si>
    <t xml:space="preserve">％</t>
  </si>
  <si>
    <t xml:space="preserve">総数</t>
  </si>
  <si>
    <t xml:space="preserve">各種商品</t>
  </si>
  <si>
    <t xml:space="preserve">繊維・衣服等</t>
  </si>
  <si>
    <t xml:space="preserve">繊維品</t>
  </si>
  <si>
    <t xml:space="preserve">衣服・身回品</t>
  </si>
  <si>
    <t xml:space="preserve">飲食料品</t>
  </si>
  <si>
    <t xml:space="preserve">農畜産物・水産物</t>
  </si>
  <si>
    <t xml:space="preserve">食料・飲料</t>
  </si>
  <si>
    <t xml:space="preserve">建築材料、鉱物・金属材料等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機械器具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その他</t>
  </si>
  <si>
    <t xml:space="preserve">家具・建具・じゅう器等</t>
  </si>
  <si>
    <t xml:space="preserve">医薬品・化粧品等</t>
  </si>
  <si>
    <t xml:space="preserve">他に分類されない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7.95"/>
    <col collapsed="false" customWidth="true" hidden="false" outlineLevel="0" max="4" min="3" style="1" width="10.35"/>
    <col collapsed="false" customWidth="true" hidden="false" outlineLevel="0" max="5" min="5" style="1" width="12.62"/>
    <col collapsed="false" customWidth="true" hidden="false" outlineLevel="0" max="7" min="6" style="1" width="10.35"/>
    <col collapsed="false" customWidth="true" hidden="false" outlineLevel="0" max="9" min="8" style="1" width="12.62"/>
    <col collapsed="false" customWidth="false" hidden="false" outlineLevel="0" max="257" min="10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  <c r="G3" s="7"/>
      <c r="H3" s="7"/>
    </row>
    <row r="4" s="3" customFormat="true" ht="20.25" hidden="false" customHeight="true" outlineLevel="0" collapsed="false">
      <c r="A4" s="8"/>
      <c r="B4" s="9"/>
      <c r="C4" s="6"/>
      <c r="D4" s="6"/>
      <c r="E4" s="6"/>
      <c r="F4" s="10" t="s">
        <v>2</v>
      </c>
      <c r="G4" s="10" t="s">
        <v>3</v>
      </c>
      <c r="H4" s="11" t="s">
        <v>4</v>
      </c>
    </row>
    <row r="5" s="3" customFormat="true" ht="20.25" hidden="false" customHeight="true" outlineLevel="0" collapsed="false">
      <c r="B5" s="12"/>
      <c r="C5" s="13"/>
      <c r="D5" s="14" t="s">
        <v>6</v>
      </c>
      <c r="E5" s="14" t="s">
        <v>7</v>
      </c>
      <c r="F5" s="14" t="s">
        <v>8</v>
      </c>
      <c r="G5" s="14" t="s">
        <v>8</v>
      </c>
      <c r="H5" s="14" t="s">
        <v>8</v>
      </c>
    </row>
    <row r="6" s="3" customFormat="true" ht="20.25" hidden="false" customHeight="true" outlineLevel="0" collapsed="false">
      <c r="A6" s="15" t="s">
        <v>9</v>
      </c>
      <c r="B6" s="15"/>
      <c r="C6" s="16" t="n">
        <v>14550</v>
      </c>
      <c r="D6" s="9" t="n">
        <v>172134</v>
      </c>
      <c r="E6" s="17" t="n">
        <v>24796736</v>
      </c>
      <c r="F6" s="18" t="n">
        <f aca="false">SUM(F7,F8,F11,F14,F19,F24)</f>
        <v>100</v>
      </c>
      <c r="G6" s="18" t="n">
        <f aca="false">SUM(G7,G8,G11,G14,G19,G24)</f>
        <v>100</v>
      </c>
      <c r="H6" s="18" t="n">
        <f aca="false">SUM(H7,H8,H11,H14,H19,H24)</f>
        <v>99.9999959672112</v>
      </c>
    </row>
    <row r="7" s="22" customFormat="true" ht="20.25" hidden="false" customHeight="true" outlineLevel="0" collapsed="false">
      <c r="A7" s="19" t="s">
        <v>10</v>
      </c>
      <c r="B7" s="19"/>
      <c r="C7" s="20" t="n">
        <v>36</v>
      </c>
      <c r="D7" s="17" t="n">
        <v>1062</v>
      </c>
      <c r="E7" s="17" t="n">
        <v>987212</v>
      </c>
      <c r="F7" s="21" t="n">
        <f aca="false">C7/$C$6*100</f>
        <v>0.247422680412371</v>
      </c>
      <c r="G7" s="21" t="n">
        <f aca="false">D7/$D$6*100</f>
        <v>0.616961204642895</v>
      </c>
      <c r="H7" s="21" t="n">
        <f aca="false">E7/$E$6*100</f>
        <v>3.98121752798433</v>
      </c>
    </row>
    <row r="8" s="3" customFormat="true" ht="20.25" hidden="false" customHeight="true" outlineLevel="0" collapsed="false">
      <c r="A8" s="15" t="s">
        <v>11</v>
      </c>
      <c r="B8" s="15"/>
      <c r="C8" s="16" t="n">
        <v>1332</v>
      </c>
      <c r="D8" s="9" t="n">
        <v>16241</v>
      </c>
      <c r="E8" s="17" t="n">
        <v>1153917</v>
      </c>
      <c r="F8" s="21" t="n">
        <f aca="false">C8/$C$6*100</f>
        <v>9.15463917525773</v>
      </c>
      <c r="G8" s="21" t="n">
        <f aca="false">D8/$D$6*100</f>
        <v>9.43509126610664</v>
      </c>
      <c r="H8" s="21" t="n">
        <f aca="false">E8/$E$6*100</f>
        <v>4.65350359014993</v>
      </c>
    </row>
    <row r="9" s="22" customFormat="true" ht="20.25" hidden="false" customHeight="true" outlineLevel="0" collapsed="false">
      <c r="B9" s="19" t="s">
        <v>12</v>
      </c>
      <c r="C9" s="20" t="n">
        <v>226</v>
      </c>
      <c r="D9" s="17" t="n">
        <v>2894</v>
      </c>
      <c r="E9" s="17" t="n">
        <v>380218</v>
      </c>
      <c r="F9" s="21" t="n">
        <f aca="false">C9/$C$6*100</f>
        <v>1.553264604811</v>
      </c>
      <c r="G9" s="21" t="n">
        <f aca="false">D9/$D$6*100</f>
        <v>1.68124832978958</v>
      </c>
      <c r="H9" s="21" t="n">
        <f aca="false">E9/$E$6*100</f>
        <v>1.53333890395897</v>
      </c>
    </row>
    <row r="10" s="22" customFormat="true" ht="20.25" hidden="false" customHeight="true" outlineLevel="0" collapsed="false">
      <c r="B10" s="19" t="s">
        <v>13</v>
      </c>
      <c r="C10" s="20" t="n">
        <v>1106</v>
      </c>
      <c r="D10" s="17" t="n">
        <v>13347</v>
      </c>
      <c r="E10" s="17" t="n">
        <v>773700</v>
      </c>
      <c r="F10" s="21" t="n">
        <f aca="false">C10/$C$6*100</f>
        <v>7.60137457044674</v>
      </c>
      <c r="G10" s="21" t="n">
        <f aca="false">D10/$D$6*100</f>
        <v>7.75384293631706</v>
      </c>
      <c r="H10" s="21" t="n">
        <f aca="false">E10/$E$6*100</f>
        <v>3.12016871897979</v>
      </c>
    </row>
    <row r="11" s="3" customFormat="true" ht="20.25" hidden="false" customHeight="true" outlineLevel="0" collapsed="false">
      <c r="A11" s="15" t="s">
        <v>14</v>
      </c>
      <c r="B11" s="15"/>
      <c r="C11" s="16" t="n">
        <v>2387</v>
      </c>
      <c r="D11" s="9" t="n">
        <v>28352</v>
      </c>
      <c r="E11" s="9" t="n">
        <v>3396532</v>
      </c>
      <c r="F11" s="21" t="n">
        <f aca="false">C11/$C$6*100</f>
        <v>16.4054982817869</v>
      </c>
      <c r="G11" s="21" t="n">
        <f aca="false">D11/$D$6*100</f>
        <v>16.470888958602</v>
      </c>
      <c r="H11" s="21" t="n">
        <f aca="false">E11/$E$6*100</f>
        <v>13.6974963156441</v>
      </c>
    </row>
    <row r="12" s="22" customFormat="true" ht="20.25" hidden="false" customHeight="true" outlineLevel="0" collapsed="false">
      <c r="B12" s="19" t="s">
        <v>15</v>
      </c>
      <c r="C12" s="20" t="n">
        <v>966</v>
      </c>
      <c r="D12" s="17" t="n">
        <v>10248</v>
      </c>
      <c r="E12" s="17" t="n">
        <v>982130</v>
      </c>
      <c r="F12" s="21" t="n">
        <f aca="false">C12/$C$6*100</f>
        <v>6.63917525773196</v>
      </c>
      <c r="G12" s="21" t="n">
        <f aca="false">D12/$D$6*100</f>
        <v>5.95350134197776</v>
      </c>
      <c r="H12" s="21" t="n">
        <f aca="false">E12/$E$6*100</f>
        <v>3.96072289514233</v>
      </c>
    </row>
    <row r="13" s="22" customFormat="true" ht="20.25" hidden="false" customHeight="true" outlineLevel="0" collapsed="false">
      <c r="B13" s="19" t="s">
        <v>16</v>
      </c>
      <c r="C13" s="20" t="n">
        <v>1421</v>
      </c>
      <c r="D13" s="17" t="n">
        <v>18104</v>
      </c>
      <c r="E13" s="17" t="n">
        <v>2414403</v>
      </c>
      <c r="F13" s="21" t="n">
        <f aca="false">C13/$C$6*100</f>
        <v>9.76632302405498</v>
      </c>
      <c r="G13" s="21" t="n">
        <f aca="false">D13/$D$6*100</f>
        <v>10.5173876166243</v>
      </c>
      <c r="H13" s="21" t="n">
        <f aca="false">E13/$E$6*100</f>
        <v>9.73677745329063</v>
      </c>
    </row>
    <row r="14" s="3" customFormat="true" ht="20.25" hidden="false" customHeight="true" outlineLevel="0" collapsed="false">
      <c r="A14" s="15" t="s">
        <v>17</v>
      </c>
      <c r="B14" s="15"/>
      <c r="C14" s="16" t="n">
        <v>3074</v>
      </c>
      <c r="D14" s="9" t="n">
        <v>30892</v>
      </c>
      <c r="E14" s="9" t="n">
        <v>7839933</v>
      </c>
      <c r="F14" s="21" t="n">
        <f aca="false">C14/$C$6*100</f>
        <v>21.127147766323</v>
      </c>
      <c r="G14" s="21" t="n">
        <f aca="false">D14/$D$6*100</f>
        <v>17.9464835535106</v>
      </c>
      <c r="H14" s="21" t="n">
        <f aca="false">E14/$E$6*100</f>
        <v>31.6167942425971</v>
      </c>
    </row>
    <row r="15" s="22" customFormat="true" ht="20.25" hidden="false" customHeight="true" outlineLevel="0" collapsed="false">
      <c r="B15" s="19" t="s">
        <v>18</v>
      </c>
      <c r="C15" s="20" t="n">
        <v>1054</v>
      </c>
      <c r="D15" s="17" t="n">
        <v>9663</v>
      </c>
      <c r="E15" s="17" t="n">
        <v>1198316</v>
      </c>
      <c r="F15" s="21" t="n">
        <f aca="false">C15/$C$6*100</f>
        <v>7.24398625429553</v>
      </c>
      <c r="G15" s="21" t="n">
        <f aca="false">D15/$D$6*100</f>
        <v>5.61364983094566</v>
      </c>
      <c r="H15" s="21" t="n">
        <f aca="false">E15/$E$6*100</f>
        <v>4.83255538148247</v>
      </c>
    </row>
    <row r="16" s="22" customFormat="true" ht="20.25" hidden="false" customHeight="true" outlineLevel="0" collapsed="false">
      <c r="B16" s="19" t="s">
        <v>19</v>
      </c>
      <c r="C16" s="20" t="n">
        <v>947</v>
      </c>
      <c r="D16" s="17" t="n">
        <v>8908</v>
      </c>
      <c r="E16" s="17" t="n">
        <v>1596358</v>
      </c>
      <c r="F16" s="21" t="n">
        <f aca="false">C16/$C$6*100</f>
        <v>6.5085910652921</v>
      </c>
      <c r="G16" s="21" t="n">
        <f aca="false">D16/$D$6*100</f>
        <v>5.17503805175038</v>
      </c>
      <c r="H16" s="21" t="n">
        <f aca="false">E16/$E$6*100</f>
        <v>6.43777471357521</v>
      </c>
      <c r="J16" s="23"/>
    </row>
    <row r="17" s="22" customFormat="true" ht="20.25" hidden="false" customHeight="true" outlineLevel="0" collapsed="false">
      <c r="B17" s="19" t="s">
        <v>20</v>
      </c>
      <c r="C17" s="20" t="n">
        <v>824</v>
      </c>
      <c r="D17" s="17" t="n">
        <v>10895</v>
      </c>
      <c r="E17" s="17" t="n">
        <v>4964771</v>
      </c>
      <c r="F17" s="21" t="n">
        <f aca="false">C17/$C$6*100</f>
        <v>5.66323024054983</v>
      </c>
      <c r="G17" s="21" t="n">
        <f aca="false">D17/$D$6*100</f>
        <v>6.32937130375173</v>
      </c>
      <c r="H17" s="21" t="n">
        <f aca="false">E17/$E$6*100</f>
        <v>20.0218730400646</v>
      </c>
    </row>
    <row r="18" s="22" customFormat="true" ht="20.25" hidden="false" customHeight="true" outlineLevel="0" collapsed="false">
      <c r="B18" s="19" t="s">
        <v>21</v>
      </c>
      <c r="C18" s="20" t="n">
        <v>249</v>
      </c>
      <c r="D18" s="17" t="n">
        <v>1426</v>
      </c>
      <c r="E18" s="17" t="n">
        <v>80489</v>
      </c>
      <c r="F18" s="21" t="n">
        <f aca="false">C18/$C$6*100</f>
        <v>1.71134020618557</v>
      </c>
      <c r="G18" s="21" t="n">
        <f aca="false">D18/$D$6*100</f>
        <v>0.82842436706287</v>
      </c>
      <c r="H18" s="21" t="n">
        <f aca="false">E18/$E$6*100</f>
        <v>0.324595140263622</v>
      </c>
    </row>
    <row r="19" s="22" customFormat="true" ht="20.25" hidden="false" customHeight="true" outlineLevel="0" collapsed="false">
      <c r="A19" s="19" t="s">
        <v>22</v>
      </c>
      <c r="B19" s="19"/>
      <c r="C19" s="20" t="n">
        <v>4314</v>
      </c>
      <c r="D19" s="17" t="n">
        <v>53960</v>
      </c>
      <c r="E19" s="17" t="n">
        <v>6865907</v>
      </c>
      <c r="F19" s="21" t="n">
        <f aca="false">C19/$C$6*100</f>
        <v>29.6494845360825</v>
      </c>
      <c r="G19" s="21" t="n">
        <f aca="false">D19/$D$6*100</f>
        <v>31.3476710004996</v>
      </c>
      <c r="H19" s="21" t="n">
        <f aca="false">E19/$E$6*100</f>
        <v>27.6887530681457</v>
      </c>
    </row>
    <row r="20" s="22" customFormat="true" ht="20.25" hidden="false" customHeight="true" outlineLevel="0" collapsed="false">
      <c r="B20" s="19" t="s">
        <v>23</v>
      </c>
      <c r="C20" s="20" t="n">
        <v>1747</v>
      </c>
      <c r="D20" s="17" t="n">
        <v>17525</v>
      </c>
      <c r="E20" s="17" t="n">
        <v>1911243</v>
      </c>
      <c r="F20" s="21" t="n">
        <f aca="false">C20/$C$6*100</f>
        <v>12.0068728522337</v>
      </c>
      <c r="G20" s="21" t="n">
        <f aca="false">D20/$D$6*100</f>
        <v>10.1810217621156</v>
      </c>
      <c r="H20" s="21" t="n">
        <f aca="false">E20/$E$6*100</f>
        <v>7.70763942480172</v>
      </c>
    </row>
    <row r="21" s="22" customFormat="true" ht="20.25" hidden="false" customHeight="true" outlineLevel="0" collapsed="false">
      <c r="B21" s="19" t="s">
        <v>24</v>
      </c>
      <c r="C21" s="20" t="n">
        <v>666</v>
      </c>
      <c r="D21" s="17" t="n">
        <v>8009</v>
      </c>
      <c r="E21" s="17" t="n">
        <v>1290251</v>
      </c>
      <c r="F21" s="21" t="n">
        <f aca="false">C21/$C$6*100</f>
        <v>4.57731958762887</v>
      </c>
      <c r="G21" s="21" t="n">
        <f aca="false">D21/$D$6*100</f>
        <v>4.65277051599335</v>
      </c>
      <c r="H21" s="21" t="n">
        <f aca="false">E21/$E$6*100</f>
        <v>5.20330982271215</v>
      </c>
    </row>
    <row r="22" s="22" customFormat="true" ht="20.25" hidden="false" customHeight="true" outlineLevel="0" collapsed="false">
      <c r="B22" s="19" t="s">
        <v>25</v>
      </c>
      <c r="C22" s="20" t="n">
        <v>1308</v>
      </c>
      <c r="D22" s="17" t="n">
        <v>21782</v>
      </c>
      <c r="E22" s="17" t="n">
        <v>2920535</v>
      </c>
      <c r="F22" s="21" t="n">
        <f aca="false">C22/$C$6*100</f>
        <v>8.98969072164949</v>
      </c>
      <c r="G22" s="21" t="n">
        <f aca="false">D22/$D$6*100</f>
        <v>12.6540950654722</v>
      </c>
      <c r="H22" s="21" t="n">
        <f aca="false">E22/$E$6*100</f>
        <v>11.7779009301869</v>
      </c>
    </row>
    <row r="23" s="22" customFormat="true" ht="20.25" hidden="false" customHeight="true" outlineLevel="0" collapsed="false">
      <c r="B23" s="19" t="s">
        <v>26</v>
      </c>
      <c r="C23" s="20" t="n">
        <v>593</v>
      </c>
      <c r="D23" s="17" t="n">
        <v>6644</v>
      </c>
      <c r="E23" s="17" t="n">
        <v>743878</v>
      </c>
      <c r="F23" s="21" t="n">
        <f aca="false">C23/$C$6*100</f>
        <v>4.07560137457045</v>
      </c>
      <c r="G23" s="21" t="n">
        <f aca="false">D23/$D$6*100</f>
        <v>3.85978365691845</v>
      </c>
      <c r="H23" s="21" t="n">
        <f aca="false">E23/$E$6*100</f>
        <v>2.99990289044494</v>
      </c>
    </row>
    <row r="24" s="3" customFormat="true" ht="20.25" hidden="false" customHeight="true" outlineLevel="0" collapsed="false">
      <c r="A24" s="15" t="s">
        <v>27</v>
      </c>
      <c r="B24" s="15"/>
      <c r="C24" s="16" t="n">
        <v>3407</v>
      </c>
      <c r="D24" s="9" t="n">
        <v>41627</v>
      </c>
      <c r="E24" s="17" t="n">
        <v>4553234</v>
      </c>
      <c r="F24" s="21" t="n">
        <f aca="false">C24/$C$6*100</f>
        <v>23.4158075601375</v>
      </c>
      <c r="G24" s="21" t="n">
        <f aca="false">D24/$D$6*100</f>
        <v>24.1829040166382</v>
      </c>
      <c r="H24" s="21" t="n">
        <f aca="false">E24/$E$6*100</f>
        <v>18.36223122269</v>
      </c>
    </row>
    <row r="25" s="22" customFormat="true" ht="20.25" hidden="false" customHeight="true" outlineLevel="0" collapsed="false">
      <c r="B25" s="19" t="s">
        <v>28</v>
      </c>
      <c r="C25" s="20" t="n">
        <v>738</v>
      </c>
      <c r="D25" s="17" t="n">
        <v>7583</v>
      </c>
      <c r="E25" s="17" t="n">
        <v>554501</v>
      </c>
      <c r="F25" s="21" t="n">
        <f aca="false">C25/$C$6*100</f>
        <v>5.07216494845361</v>
      </c>
      <c r="G25" s="21" t="n">
        <f aca="false">D25/$D$6*100</f>
        <v>4.40528890283152</v>
      </c>
      <c r="H25" s="21" t="n">
        <f aca="false">E25/$E$6*100</f>
        <v>2.23618543989015</v>
      </c>
    </row>
    <row r="26" s="22" customFormat="true" ht="20.25" hidden="false" customHeight="true" outlineLevel="0" collapsed="false">
      <c r="B26" s="19" t="s">
        <v>29</v>
      </c>
      <c r="C26" s="20" t="n">
        <v>594</v>
      </c>
      <c r="D26" s="17" t="n">
        <v>11680</v>
      </c>
      <c r="E26" s="17" t="n">
        <v>2052960</v>
      </c>
      <c r="F26" s="21" t="n">
        <f aca="false">C26/$C$6*100</f>
        <v>4.08247422680412</v>
      </c>
      <c r="G26" s="21" t="n">
        <f aca="false">D26/$D$6*100</f>
        <v>6.78541136556404</v>
      </c>
      <c r="H26" s="21" t="n">
        <f aca="false">E26/$E$6*100</f>
        <v>8.27915415964424</v>
      </c>
    </row>
    <row r="27" s="22" customFormat="true" ht="20.25" hidden="false" customHeight="true" outlineLevel="0" collapsed="false">
      <c r="A27" s="24"/>
      <c r="B27" s="25" t="s">
        <v>30</v>
      </c>
      <c r="C27" s="26" t="n">
        <v>2075</v>
      </c>
      <c r="D27" s="24" t="n">
        <v>22364</v>
      </c>
      <c r="E27" s="24" t="n">
        <v>1945772</v>
      </c>
      <c r="F27" s="27" t="n">
        <f aca="false">C27/$C$6*100</f>
        <v>14.2611683848797</v>
      </c>
      <c r="G27" s="27" t="n">
        <f aca="false">D27/$D$6*100</f>
        <v>12.9922037482426</v>
      </c>
      <c r="H27" s="27" t="n">
        <f aca="false">E27/$E$6*100</f>
        <v>7.84688759036673</v>
      </c>
    </row>
    <row r="28" customFormat="false" ht="20.25" hidden="false" customHeight="true" outlineLevel="0" collapsed="false">
      <c r="E28" s="28"/>
      <c r="F28" s="28"/>
      <c r="G28" s="28"/>
      <c r="H28" s="28"/>
    </row>
    <row r="29" customFormat="false" ht="20.25" hidden="false" customHeight="true" outlineLevel="0" collapsed="false">
      <c r="A29" s="29" t="s">
        <v>31</v>
      </c>
      <c r="B29" s="29"/>
      <c r="C29" s="29"/>
    </row>
    <row r="30" s="31" customFormat="true" ht="20.25" hidden="false" customHeight="true" outlineLevel="0" collapsed="false">
      <c r="A30" s="30" t="s">
        <v>32</v>
      </c>
    </row>
  </sheetData>
  <mergeCells count="11">
    <mergeCell ref="C3:C4"/>
    <mergeCell ref="D3:D4"/>
    <mergeCell ref="E3:E4"/>
    <mergeCell ref="F3:H3"/>
    <mergeCell ref="A6:B6"/>
    <mergeCell ref="A7:B7"/>
    <mergeCell ref="A8:B8"/>
    <mergeCell ref="A11:B11"/>
    <mergeCell ref="A14:B14"/>
    <mergeCell ref="A19:B19"/>
    <mergeCell ref="A24:B2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07:20Z</dcterms:modified>
  <cp:revision>0</cp:revision>
  <dc:subject/>
  <dc:title/>
</cp:coreProperties>
</file>