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6" sheetId="1" state="visible" r:id="rId2"/>
  </sheets>
  <definedNames>
    <definedName function="false" hidden="false" localSheetId="0" name="_xlnm.Print_Area" vbProcedure="false">表26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］　本市卸売業の規模別事業所数の推移</t>
    </r>
  </si>
  <si>
    <t xml:space="preserve">            Trend of the number of business establishments of the wholesale industry in the city by size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構成比</t>
  </si>
  <si>
    <t xml:space="preserve">％</t>
  </si>
  <si>
    <t xml:space="preserve">総　     数</t>
  </si>
  <si>
    <r>
      <rPr>
        <sz val="12"/>
        <rFont val="ＭＳ Ｐゴシック"/>
        <family val="3"/>
        <charset val="128"/>
      </rPr>
      <t xml:space="preserve">   1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   3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   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 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 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 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 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t xml:space="preserve">（経済産業省「商業統計表」）</t>
  </si>
  <si>
    <r>
      <rPr>
        <sz val="12"/>
        <rFont val="Noto Sans"/>
        <family val="2"/>
      </rPr>
      <t xml:space="preserve">（注）１．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と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は簡易調査のため民営事業所のみ対象。</t>
    </r>
  </si>
  <si>
    <t xml:space="preserve">　　　２．民営とは、国及び地方公共団体の事業所を除く事業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[$-409]#,##0_);[RED]\(#,##0\)"/>
    <numFmt numFmtId="168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" xfId="20"/>
    <cellStyle name="標準_03" xfId="21"/>
    <cellStyle name="標準_14" xfId="22"/>
    <cellStyle name="標準_2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7" min="2" style="1" width="11.87"/>
    <col collapsed="false" customWidth="false" hidden="false" outlineLevel="0" max="257" min="8" style="1" width="10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20.25" hidden="false" customHeight="true" outlineLevel="0" collapsed="false">
      <c r="A3" s="5"/>
      <c r="B3" s="6" t="s">
        <v>2</v>
      </c>
      <c r="C3" s="6"/>
      <c r="D3" s="6" t="s">
        <v>3</v>
      </c>
      <c r="E3" s="6"/>
      <c r="F3" s="7" t="s">
        <v>4</v>
      </c>
      <c r="G3" s="7"/>
    </row>
    <row r="4" s="3" customFormat="true" ht="20.25" hidden="false" customHeight="true" outlineLevel="0" collapsed="false">
      <c r="A4" s="8"/>
      <c r="B4" s="9"/>
      <c r="C4" s="10" t="s">
        <v>5</v>
      </c>
      <c r="D4" s="9"/>
      <c r="E4" s="10" t="s">
        <v>5</v>
      </c>
      <c r="F4" s="9"/>
      <c r="G4" s="11" t="s">
        <v>5</v>
      </c>
    </row>
    <row r="5" s="3" customFormat="true" ht="20.25" hidden="false" customHeight="true" outlineLevel="0" collapsed="false">
      <c r="A5" s="12"/>
      <c r="B5" s="13"/>
      <c r="C5" s="14" t="s">
        <v>6</v>
      </c>
      <c r="D5" s="14"/>
      <c r="E5" s="14" t="s">
        <v>6</v>
      </c>
      <c r="F5" s="14"/>
      <c r="G5" s="14" t="s">
        <v>6</v>
      </c>
    </row>
    <row r="6" s="3" customFormat="true" ht="20.25" hidden="false" customHeight="true" outlineLevel="0" collapsed="false">
      <c r="A6" s="15" t="s">
        <v>7</v>
      </c>
      <c r="B6" s="16" t="n">
        <v>17217</v>
      </c>
      <c r="C6" s="17" t="n">
        <v>100</v>
      </c>
      <c r="D6" s="18" t="n">
        <v>15190</v>
      </c>
      <c r="E6" s="17" t="n">
        <v>100</v>
      </c>
      <c r="F6" s="18" t="n">
        <v>14550</v>
      </c>
      <c r="G6" s="17" t="n">
        <f aca="false">SUM(G7:G14)</f>
        <v>100</v>
      </c>
    </row>
    <row r="7" s="3" customFormat="true" ht="20.25" hidden="false" customHeight="true" outlineLevel="0" collapsed="false">
      <c r="A7" s="19" t="s">
        <v>8</v>
      </c>
      <c r="B7" s="20" t="n">
        <v>3382</v>
      </c>
      <c r="C7" s="21" t="n">
        <v>19.6433757332869</v>
      </c>
      <c r="D7" s="22" t="n">
        <v>2879</v>
      </c>
      <c r="E7" s="17" t="n">
        <v>18.953258722844</v>
      </c>
      <c r="F7" s="23" t="n">
        <v>2806</v>
      </c>
      <c r="G7" s="17" t="n">
        <f aca="false">F7/$F$6*100</f>
        <v>19.2852233676976</v>
      </c>
    </row>
    <row r="8" s="3" customFormat="true" ht="20.25" hidden="false" customHeight="true" outlineLevel="0" collapsed="false">
      <c r="A8" s="19" t="s">
        <v>9</v>
      </c>
      <c r="B8" s="20" t="n">
        <v>3749</v>
      </c>
      <c r="C8" s="21" t="n">
        <v>21.7749898356276</v>
      </c>
      <c r="D8" s="22" t="n">
        <v>3408</v>
      </c>
      <c r="E8" s="17" t="n">
        <v>22.4358130348914</v>
      </c>
      <c r="F8" s="23" t="n">
        <v>3290</v>
      </c>
      <c r="G8" s="17" t="n">
        <f aca="false">F8/$F$6*100</f>
        <v>22.6116838487973</v>
      </c>
    </row>
    <row r="9" s="3" customFormat="true" ht="20.25" hidden="false" customHeight="true" outlineLevel="0" collapsed="false">
      <c r="A9" s="19" t="s">
        <v>10</v>
      </c>
      <c r="B9" s="20" t="n">
        <v>4805</v>
      </c>
      <c r="C9" s="21" t="n">
        <v>27.9084625660684</v>
      </c>
      <c r="D9" s="22" t="n">
        <v>4211</v>
      </c>
      <c r="E9" s="17" t="n">
        <v>27.7221856484529</v>
      </c>
      <c r="F9" s="23" t="n">
        <v>4050</v>
      </c>
      <c r="G9" s="17" t="n">
        <f aca="false">F9/$F$6*100</f>
        <v>27.8350515463918</v>
      </c>
    </row>
    <row r="10" s="3" customFormat="true" ht="20.25" hidden="false" customHeight="true" outlineLevel="0" collapsed="false">
      <c r="A10" s="19" t="s">
        <v>11</v>
      </c>
      <c r="B10" s="20" t="n">
        <v>2855</v>
      </c>
      <c r="C10" s="21" t="n">
        <v>16.5824475808794</v>
      </c>
      <c r="D10" s="22" t="n">
        <v>2542</v>
      </c>
      <c r="E10" s="17" t="n">
        <v>16.734693877551</v>
      </c>
      <c r="F10" s="23" t="n">
        <v>2440</v>
      </c>
      <c r="G10" s="17" t="n">
        <f aca="false">F10/$F$6*100</f>
        <v>16.7697594501718</v>
      </c>
    </row>
    <row r="11" s="3" customFormat="true" ht="20.25" hidden="false" customHeight="true" outlineLevel="0" collapsed="false">
      <c r="A11" s="19" t="s">
        <v>12</v>
      </c>
      <c r="B11" s="20" t="n">
        <v>974</v>
      </c>
      <c r="C11" s="21" t="n">
        <v>5.65719927978161</v>
      </c>
      <c r="D11" s="22" t="n">
        <v>873</v>
      </c>
      <c r="E11" s="17" t="n">
        <v>5.74720210664911</v>
      </c>
      <c r="F11" s="23" t="n">
        <v>832</v>
      </c>
      <c r="G11" s="17" t="n">
        <f aca="false">F11/$F$6*100</f>
        <v>5.71821305841924</v>
      </c>
    </row>
    <row r="12" s="3" customFormat="true" ht="20.25" hidden="false" customHeight="true" outlineLevel="0" collapsed="false">
      <c r="A12" s="19" t="s">
        <v>13</v>
      </c>
      <c r="B12" s="24" t="n">
        <v>754</v>
      </c>
      <c r="C12" s="21" t="n">
        <v>4.37939246093977</v>
      </c>
      <c r="D12" s="25" t="n">
        <v>664</v>
      </c>
      <c r="E12" s="17" t="n">
        <v>4.37129690585912</v>
      </c>
      <c r="F12" s="23" t="n">
        <v>616</v>
      </c>
      <c r="G12" s="17" t="n">
        <f aca="false">F12/$F$6*100</f>
        <v>4.23367697594502</v>
      </c>
    </row>
    <row r="13" s="3" customFormat="true" ht="20.25" hidden="false" customHeight="true" outlineLevel="0" collapsed="false">
      <c r="A13" s="19" t="s">
        <v>14</v>
      </c>
      <c r="B13" s="24" t="n">
        <v>492</v>
      </c>
      <c r="C13" s="21" t="n">
        <v>2.85764070395539</v>
      </c>
      <c r="D13" s="25" t="n">
        <v>417</v>
      </c>
      <c r="E13" s="17" t="n">
        <v>2.74522712310731</v>
      </c>
      <c r="F13" s="23" t="n">
        <v>379</v>
      </c>
      <c r="G13" s="17" t="n">
        <f aca="false">F13/$F$6*100</f>
        <v>2.60481099656357</v>
      </c>
    </row>
    <row r="14" s="3" customFormat="true" ht="20.25" hidden="false" customHeight="true" outlineLevel="0" collapsed="false">
      <c r="A14" s="26" t="s">
        <v>15</v>
      </c>
      <c r="B14" s="27" t="n">
        <v>206</v>
      </c>
      <c r="C14" s="28" t="n">
        <v>1.196491839461</v>
      </c>
      <c r="D14" s="29" t="n">
        <v>196</v>
      </c>
      <c r="E14" s="30" t="n">
        <v>1.29032258064516</v>
      </c>
      <c r="F14" s="31" t="n">
        <v>137</v>
      </c>
      <c r="G14" s="30" t="n">
        <f aca="false">F14/$F$6*100</f>
        <v>0.941580756013746</v>
      </c>
    </row>
    <row r="15" customFormat="false" ht="20.25" hidden="false" customHeight="true" outlineLevel="0" collapsed="false">
      <c r="B15" s="32"/>
    </row>
    <row r="16" customFormat="false" ht="20.25" hidden="false" customHeight="true" outlineLevel="0" collapsed="false">
      <c r="A16" s="33" t="s">
        <v>16</v>
      </c>
      <c r="G16" s="34"/>
    </row>
    <row r="17" s="36" customFormat="true" ht="20.25" hidden="false" customHeight="true" outlineLevel="0" collapsed="false">
      <c r="A17" s="35" t="s">
        <v>17</v>
      </c>
      <c r="B17" s="35"/>
      <c r="C17" s="35"/>
      <c r="D17" s="35"/>
      <c r="E17" s="35"/>
    </row>
    <row r="18" s="38" customFormat="true" ht="20.25" hidden="false" customHeight="true" outlineLevel="0" collapsed="false">
      <c r="A18" s="37" t="s">
        <v>18</v>
      </c>
    </row>
  </sheetData>
  <mergeCells count="5">
    <mergeCell ref="A1:G1"/>
    <mergeCell ref="A2:H2"/>
    <mergeCell ref="B3:C3"/>
    <mergeCell ref="D3:E3"/>
    <mergeCell ref="F3:G3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9&amp;U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9:57:52Z</dcterms:created>
  <dc:creator>（株）電通リサーチ</dc:creator>
  <dc:description/>
  <dc:language>en-US</dc:language>
  <cp:lastModifiedBy>3f_win_1</cp:lastModifiedBy>
  <cp:lastPrinted>2005-12-01T08:47:06Z</cp:lastPrinted>
  <dcterms:modified xsi:type="dcterms:W3CDTF">2006-12-22T05:04:09Z</dcterms:modified>
  <cp:revision>0</cp:revision>
  <dc:subject/>
  <dc:title/>
</cp:coreProperties>
</file>