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definedNames>
    <definedName function="false" hidden="false" localSheetId="0" name="_xlnm.Print_Area" vbProcedure="false">表29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］　本市小売業の規模別事業所数の推移</t>
    </r>
  </si>
  <si>
    <t xml:space="preserve">            Trend of the number of business establishments of the retail industry in the city by size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事業所数</t>
  </si>
  <si>
    <t xml:space="preserve">構成比</t>
  </si>
  <si>
    <t xml:space="preserve">％</t>
  </si>
  <si>
    <t xml:space="preserve">総　   　数</t>
  </si>
  <si>
    <r>
      <rPr>
        <sz val="12"/>
        <rFont val="ＭＳ Ｐゴシック"/>
        <family val="3"/>
        <charset val="128"/>
      </rPr>
      <t xml:space="preserve">   1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  3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（経済産業省「商業統計表」）</t>
  </si>
  <si>
    <r>
      <rPr>
        <sz val="12"/>
        <rFont val="Noto Sans"/>
        <family val="2"/>
      </rPr>
      <t xml:space="preserve">（注）</t>
    </r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飲食店を除く。</t>
    </r>
  </si>
  <si>
    <r>
      <rPr>
        <sz val="12"/>
        <rFont val="ＭＳ Ｐゴシック"/>
        <family val="3"/>
        <charset val="128"/>
      </rPr>
      <t xml:space="preserve">      2.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と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民営事業所のみ対象。</t>
    </r>
  </si>
  <si>
    <r>
      <rPr>
        <sz val="12"/>
        <color rgb="FF000000"/>
        <rFont val="ＭＳ Ｐゴシック"/>
        <family val="3"/>
        <charset val="128"/>
      </rPr>
      <t xml:space="preserve">      3.</t>
    </r>
    <r>
      <rPr>
        <sz val="12"/>
        <color rgb="FF000000"/>
        <rFont val="Noto Sans"/>
        <family val="2"/>
      </rPr>
      <t xml:space="preserve">民営とは、国及び地方公共団体の事業所を除く事業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#,##0_);[RED]\(#,##0\)"/>
    <numFmt numFmtId="168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28" xfId="22"/>
    <cellStyle name="標準_2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5.32"/>
    <col collapsed="false" customWidth="true" hidden="false" outlineLevel="0" max="7" min="2" style="1" width="13.47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</row>
    <row r="4" s="3" customFormat="true" ht="20.25" hidden="false" customHeight="true" outlineLevel="0" collapsed="false">
      <c r="A4" s="8"/>
      <c r="B4" s="9" t="s">
        <v>5</v>
      </c>
      <c r="C4" s="10" t="s">
        <v>6</v>
      </c>
      <c r="D4" s="9" t="s">
        <v>5</v>
      </c>
      <c r="E4" s="10" t="s">
        <v>6</v>
      </c>
      <c r="F4" s="9" t="s">
        <v>5</v>
      </c>
      <c r="G4" s="11" t="s">
        <v>6</v>
      </c>
    </row>
    <row r="5" s="3" customFormat="true" ht="20.25" hidden="false" customHeight="true" outlineLevel="0" collapsed="false">
      <c r="A5" s="12"/>
      <c r="B5" s="11"/>
      <c r="C5" s="13" t="s">
        <v>7</v>
      </c>
      <c r="D5" s="13"/>
      <c r="E5" s="13" t="s">
        <v>7</v>
      </c>
      <c r="F5" s="13"/>
      <c r="G5" s="13" t="s">
        <v>7</v>
      </c>
    </row>
    <row r="6" s="3" customFormat="true" ht="20.25" hidden="false" customHeight="true" outlineLevel="0" collapsed="false">
      <c r="A6" s="14" t="s">
        <v>8</v>
      </c>
      <c r="B6" s="15" t="n">
        <v>26560</v>
      </c>
      <c r="C6" s="16" t="n">
        <v>100</v>
      </c>
      <c r="D6" s="17" t="n">
        <v>23541</v>
      </c>
      <c r="E6" s="16" t="n">
        <v>100</v>
      </c>
      <c r="F6" s="18" t="n">
        <v>21663</v>
      </c>
      <c r="G6" s="16" t="n">
        <f aca="false">SUM(G7:G14)</f>
        <v>100</v>
      </c>
    </row>
    <row r="7" s="3" customFormat="true" ht="20.25" hidden="false" customHeight="true" outlineLevel="0" collapsed="false">
      <c r="A7" s="19" t="s">
        <v>9</v>
      </c>
      <c r="B7" s="20" t="n">
        <v>12153</v>
      </c>
      <c r="C7" s="21" t="n">
        <v>45.7567771084337</v>
      </c>
      <c r="D7" s="22" t="n">
        <v>10385</v>
      </c>
      <c r="E7" s="21" t="n">
        <v>44.1145235971284</v>
      </c>
      <c r="F7" s="18" t="n">
        <v>9377</v>
      </c>
      <c r="G7" s="16" t="n">
        <f aca="false">F7/$F$6*100</f>
        <v>43.2857868254628</v>
      </c>
    </row>
    <row r="8" s="3" customFormat="true" ht="20.25" hidden="false" customHeight="true" outlineLevel="0" collapsed="false">
      <c r="A8" s="19" t="s">
        <v>10</v>
      </c>
      <c r="B8" s="20" t="n">
        <v>6342</v>
      </c>
      <c r="C8" s="21" t="n">
        <v>23.8780120481928</v>
      </c>
      <c r="D8" s="22" t="n">
        <v>5502</v>
      </c>
      <c r="E8" s="21" t="n">
        <v>23.3719892952721</v>
      </c>
      <c r="F8" s="18" t="n">
        <v>5082</v>
      </c>
      <c r="G8" s="16" t="n">
        <f aca="false">F8/$F$6*100</f>
        <v>23.4593546600194</v>
      </c>
    </row>
    <row r="9" s="3" customFormat="true" ht="20.25" hidden="false" customHeight="true" outlineLevel="0" collapsed="false">
      <c r="A9" s="19" t="s">
        <v>11</v>
      </c>
      <c r="B9" s="20" t="n">
        <v>4373</v>
      </c>
      <c r="C9" s="21" t="n">
        <v>16.4646084337349</v>
      </c>
      <c r="D9" s="22" t="n">
        <v>4000</v>
      </c>
      <c r="E9" s="21" t="n">
        <v>16.9916316214264</v>
      </c>
      <c r="F9" s="18" t="n">
        <v>3629</v>
      </c>
      <c r="G9" s="16" t="n">
        <f aca="false">F9/$F$6*100</f>
        <v>16.7520657342012</v>
      </c>
    </row>
    <row r="10" s="3" customFormat="true" ht="20.25" hidden="false" customHeight="true" outlineLevel="0" collapsed="false">
      <c r="A10" s="19" t="s">
        <v>12</v>
      </c>
      <c r="B10" s="20" t="n">
        <v>2336</v>
      </c>
      <c r="C10" s="21" t="n">
        <v>8.79518072289157</v>
      </c>
      <c r="D10" s="22" t="n">
        <v>2291</v>
      </c>
      <c r="E10" s="21" t="n">
        <v>9.731957011172</v>
      </c>
      <c r="F10" s="18" t="n">
        <v>2272</v>
      </c>
      <c r="G10" s="16" t="n">
        <f aca="false">F10/$F$6*100</f>
        <v>10.4879287263999</v>
      </c>
    </row>
    <row r="11" s="3" customFormat="true" ht="20.25" hidden="false" customHeight="true" outlineLevel="0" collapsed="false">
      <c r="A11" s="19" t="s">
        <v>13</v>
      </c>
      <c r="B11" s="23" t="n">
        <v>683</v>
      </c>
      <c r="C11" s="21" t="n">
        <v>2.57153614457831</v>
      </c>
      <c r="D11" s="24" t="n">
        <v>679</v>
      </c>
      <c r="E11" s="21" t="n">
        <v>2.88432946773714</v>
      </c>
      <c r="F11" s="18" t="n">
        <v>669</v>
      </c>
      <c r="G11" s="16" t="n">
        <f aca="false">F11/$F$6*100</f>
        <v>3.08821492868024</v>
      </c>
    </row>
    <row r="12" s="3" customFormat="true" ht="20.25" hidden="false" customHeight="true" outlineLevel="0" collapsed="false">
      <c r="A12" s="19" t="s">
        <v>14</v>
      </c>
      <c r="B12" s="23" t="n">
        <v>407</v>
      </c>
      <c r="C12" s="21" t="n">
        <v>1.53237951807229</v>
      </c>
      <c r="D12" s="24" t="n">
        <v>386</v>
      </c>
      <c r="E12" s="21" t="n">
        <v>1.63969245146765</v>
      </c>
      <c r="F12" s="18" t="n">
        <v>343</v>
      </c>
      <c r="G12" s="16" t="n">
        <f aca="false">F12/$F$6*100</f>
        <v>1.58334487374787</v>
      </c>
    </row>
    <row r="13" s="3" customFormat="true" ht="20.25" hidden="false" customHeight="true" outlineLevel="0" collapsed="false">
      <c r="A13" s="19" t="s">
        <v>15</v>
      </c>
      <c r="B13" s="23" t="n">
        <v>186</v>
      </c>
      <c r="C13" s="21" t="n">
        <v>0.700301204819277</v>
      </c>
      <c r="D13" s="24" t="n">
        <v>208</v>
      </c>
      <c r="E13" s="21" t="n">
        <v>0.883564844314175</v>
      </c>
      <c r="F13" s="18" t="n">
        <v>203</v>
      </c>
      <c r="G13" s="16" t="n">
        <f aca="false">F13/$F$6*100</f>
        <v>0.937081659973226</v>
      </c>
    </row>
    <row r="14" s="3" customFormat="true" ht="20.25" hidden="false" customHeight="true" outlineLevel="0" collapsed="false">
      <c r="A14" s="25" t="s">
        <v>16</v>
      </c>
      <c r="B14" s="26" t="n">
        <v>80</v>
      </c>
      <c r="C14" s="27" t="n">
        <v>0.301204819277108</v>
      </c>
      <c r="D14" s="28" t="n">
        <v>90</v>
      </c>
      <c r="E14" s="27" t="n">
        <v>0.382311711482095</v>
      </c>
      <c r="F14" s="29" t="n">
        <v>88</v>
      </c>
      <c r="G14" s="30" t="n">
        <f aca="false">F14/$F$6*100</f>
        <v>0.406222591515487</v>
      </c>
    </row>
    <row r="15" customFormat="false" ht="20.25" hidden="false" customHeight="true" outlineLevel="0" collapsed="false">
      <c r="G15" s="31"/>
    </row>
    <row r="16" customFormat="false" ht="20.25" hidden="false" customHeight="true" outlineLevel="0" collapsed="false">
      <c r="A16" s="32" t="s">
        <v>17</v>
      </c>
      <c r="B16" s="32"/>
      <c r="C16" s="32"/>
    </row>
    <row r="17" s="35" customFormat="true" ht="20.25" hidden="false" customHeight="true" outlineLevel="0" collapsed="false">
      <c r="A17" s="33" t="s">
        <v>18</v>
      </c>
      <c r="B17" s="33"/>
      <c r="C17" s="34"/>
    </row>
    <row r="18" s="35" customFormat="true" ht="20.25" hidden="false" customHeight="true" outlineLevel="0" collapsed="false">
      <c r="A18" s="34" t="s">
        <v>19</v>
      </c>
      <c r="B18" s="34"/>
      <c r="C18" s="34"/>
    </row>
    <row r="19" s="37" customFormat="true" ht="20.25" hidden="false" customHeight="true" outlineLevel="0" collapsed="false">
      <c r="A19" s="36" t="s">
        <v>20</v>
      </c>
    </row>
  </sheetData>
  <mergeCells count="7">
    <mergeCell ref="A1:G1"/>
    <mergeCell ref="A2:G2"/>
    <mergeCell ref="B3:C3"/>
    <mergeCell ref="D3:E3"/>
    <mergeCell ref="F3:G3"/>
    <mergeCell ref="A16:C16"/>
    <mergeCell ref="A17:B17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10:24Z</dcterms:modified>
  <cp:revision>0</cp:revision>
  <dc:subject/>
  <dc:title/>
</cp:coreProperties>
</file>