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</sheets>
  <definedNames>
    <definedName function="false" hidden="false" localSheetId="0" name="_xlnm.Print_Area" vbProcedure="false">表34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］　市内一般飲食店の業種別概況（民営）</t>
    </r>
  </si>
  <si>
    <t xml:space="preserve">            Overview of restaurants (private sector) in the city by type of business</t>
  </si>
  <si>
    <t xml:space="preserve">事業所数</t>
  </si>
  <si>
    <t xml:space="preserve">従業者数</t>
  </si>
  <si>
    <t xml:space="preserve">構　　成　　比</t>
  </si>
  <si>
    <t xml:space="preserve">人</t>
  </si>
  <si>
    <t xml:space="preserve">％</t>
  </si>
  <si>
    <t xml:space="preserve">総　数</t>
  </si>
  <si>
    <t xml:space="preserve">一般食堂</t>
  </si>
  <si>
    <t xml:space="preserve">日本料理店</t>
  </si>
  <si>
    <t xml:space="preserve">西洋料理店</t>
  </si>
  <si>
    <t xml:space="preserve">中華料理店</t>
  </si>
  <si>
    <t xml:space="preserve">焼肉店</t>
  </si>
  <si>
    <t xml:space="preserve">その他の食堂，レストラン</t>
  </si>
  <si>
    <t xml:space="preserve">そば・うどん店</t>
  </si>
  <si>
    <t xml:space="preserve">すし店</t>
  </si>
  <si>
    <t xml:space="preserve">喫茶店</t>
  </si>
  <si>
    <t xml:space="preserve">ハンバーガー店</t>
  </si>
  <si>
    <t xml:space="preserve">お好み焼店</t>
  </si>
  <si>
    <t xml:space="preserve">他に分類されない一般飲食店 </t>
  </si>
  <si>
    <r>
      <rPr>
        <sz val="12"/>
        <rFont val="Noto Sans"/>
        <family val="2"/>
      </rPr>
      <t xml:space="preserve">（総務省「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６年事業所・企業統計調査」）</t>
    </r>
  </si>
  <si>
    <t xml:space="preserve">（注）民営とは、国及び地方公共団体の事業所を除く事業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3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A1:IV16384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32.91"/>
    <col collapsed="false" customWidth="true" hidden="false" outlineLevel="0" max="4" min="3" style="1" width="16.74"/>
    <col collapsed="false" customWidth="true" hidden="false" outlineLevel="0" max="6" min="5" style="2" width="16.74"/>
    <col collapsed="false" customWidth="false" hidden="false" outlineLevel="0" max="257" min="7" style="1" width="12.05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0.25" hidden="false" customHeight="true" outlineLevel="0" collapsed="false">
      <c r="A3" s="6"/>
      <c r="B3" s="6"/>
      <c r="C3" s="7" t="s">
        <v>2</v>
      </c>
      <c r="D3" s="7" t="s">
        <v>3</v>
      </c>
      <c r="E3" s="8" t="s">
        <v>4</v>
      </c>
      <c r="F3" s="8"/>
    </row>
    <row r="4" s="4" customFormat="true" ht="20.25" hidden="false" customHeight="true" outlineLevel="0" collapsed="false">
      <c r="A4" s="9"/>
      <c r="B4" s="9"/>
      <c r="C4" s="7"/>
      <c r="D4" s="7"/>
      <c r="E4" s="10" t="s">
        <v>2</v>
      </c>
      <c r="F4" s="11" t="s">
        <v>3</v>
      </c>
    </row>
    <row r="5" s="4" customFormat="true" ht="20.25" hidden="false" customHeight="true" outlineLevel="0" collapsed="false">
      <c r="A5" s="12"/>
      <c r="B5" s="13"/>
      <c r="C5" s="14"/>
      <c r="D5" s="15" t="s">
        <v>5</v>
      </c>
      <c r="E5" s="16" t="s">
        <v>6</v>
      </c>
      <c r="F5" s="16" t="s">
        <v>6</v>
      </c>
    </row>
    <row r="6" s="4" customFormat="true" ht="20.25" hidden="false" customHeight="true" outlineLevel="0" collapsed="false">
      <c r="A6" s="17" t="s">
        <v>7</v>
      </c>
      <c r="B6" s="17"/>
      <c r="C6" s="18" t="n">
        <v>13098</v>
      </c>
      <c r="D6" s="9" t="n">
        <v>82188</v>
      </c>
      <c r="E6" s="19" t="n">
        <f aca="false">SUM(E7:E18)</f>
        <v>100</v>
      </c>
      <c r="F6" s="19" t="n">
        <f aca="false">SUM(F7:F18)</f>
        <v>100</v>
      </c>
    </row>
    <row r="7" s="4" customFormat="true" ht="20.25" hidden="false" customHeight="true" outlineLevel="0" collapsed="false">
      <c r="A7" s="20"/>
      <c r="B7" s="17" t="s">
        <v>8</v>
      </c>
      <c r="C7" s="21" t="n">
        <v>1166</v>
      </c>
      <c r="D7" s="22" t="n">
        <v>9348</v>
      </c>
      <c r="E7" s="19" t="n">
        <f aca="false">C7/$C$6*100</f>
        <v>8.9021224614445</v>
      </c>
      <c r="F7" s="19" t="n">
        <f aca="false">D7/$D$6*100</f>
        <v>11.3739232004672</v>
      </c>
    </row>
    <row r="8" s="4" customFormat="true" ht="20.25" hidden="false" customHeight="true" outlineLevel="0" collapsed="false">
      <c r="A8" s="20"/>
      <c r="B8" s="17" t="s">
        <v>9</v>
      </c>
      <c r="C8" s="21" t="n">
        <v>1100</v>
      </c>
      <c r="D8" s="22" t="n">
        <v>10978</v>
      </c>
      <c r="E8" s="19" t="n">
        <f aca="false">C8/$C$6*100</f>
        <v>8.39822873721179</v>
      </c>
      <c r="F8" s="19" t="n">
        <f aca="false">D8/$D$6*100</f>
        <v>13.3571810969971</v>
      </c>
    </row>
    <row r="9" s="4" customFormat="true" ht="20.25" hidden="false" customHeight="true" outlineLevel="0" collapsed="false">
      <c r="A9" s="20"/>
      <c r="B9" s="17" t="s">
        <v>10</v>
      </c>
      <c r="C9" s="21" t="n">
        <v>793</v>
      </c>
      <c r="D9" s="22" t="n">
        <v>8233</v>
      </c>
      <c r="E9" s="19" t="n">
        <f aca="false">C9/$C$6*100</f>
        <v>6.05435944418995</v>
      </c>
      <c r="F9" s="19" t="n">
        <f aca="false">D9/$D$6*100</f>
        <v>10.0172774614299</v>
      </c>
    </row>
    <row r="10" s="4" customFormat="true" ht="20.25" hidden="false" customHeight="true" outlineLevel="0" collapsed="false">
      <c r="A10" s="20"/>
      <c r="B10" s="17" t="s">
        <v>11</v>
      </c>
      <c r="C10" s="21" t="n">
        <v>1434</v>
      </c>
      <c r="D10" s="22" t="n">
        <v>9816</v>
      </c>
      <c r="E10" s="19" t="n">
        <f aca="false">C10/$C$6*100</f>
        <v>10.9482363719652</v>
      </c>
      <c r="F10" s="19" t="n">
        <f aca="false">D10/$D$6*100</f>
        <v>11.9433493940721</v>
      </c>
    </row>
    <row r="11" s="4" customFormat="true" ht="20.25" hidden="false" customHeight="true" outlineLevel="0" collapsed="false">
      <c r="A11" s="20"/>
      <c r="B11" s="17" t="s">
        <v>12</v>
      </c>
      <c r="C11" s="21" t="n">
        <v>538</v>
      </c>
      <c r="D11" s="22" t="n">
        <v>4121</v>
      </c>
      <c r="E11" s="19" t="n">
        <f aca="false">C11/$C$6*100</f>
        <v>4.10749732783631</v>
      </c>
      <c r="F11" s="19" t="n">
        <f aca="false">D11/$D$6*100</f>
        <v>5.01411398257653</v>
      </c>
    </row>
    <row r="12" s="4" customFormat="true" ht="20.25" hidden="false" customHeight="true" outlineLevel="0" collapsed="false">
      <c r="A12" s="20"/>
      <c r="B12" s="17" t="s">
        <v>13</v>
      </c>
      <c r="C12" s="21" t="n">
        <v>281</v>
      </c>
      <c r="D12" s="22" t="n">
        <v>2155</v>
      </c>
      <c r="E12" s="19" t="n">
        <f aca="false">C12/$C$6*100</f>
        <v>2.14536570468774</v>
      </c>
      <c r="F12" s="19" t="n">
        <f aca="false">D12/$D$6*100</f>
        <v>2.62203728038156</v>
      </c>
    </row>
    <row r="13" s="4" customFormat="true" ht="20.25" hidden="false" customHeight="true" outlineLevel="0" collapsed="false">
      <c r="A13" s="20"/>
      <c r="B13" s="17" t="s">
        <v>14</v>
      </c>
      <c r="C13" s="21" t="n">
        <v>1044</v>
      </c>
      <c r="D13" s="22" t="n">
        <v>7236</v>
      </c>
      <c r="E13" s="19" t="n">
        <f aca="false">C13/$C$6*100</f>
        <v>7.97068254695373</v>
      </c>
      <c r="F13" s="19" t="n">
        <f aca="false">D13/$D$6*100</f>
        <v>8.8042049934297</v>
      </c>
    </row>
    <row r="14" s="4" customFormat="true" ht="20.25" hidden="false" customHeight="true" outlineLevel="0" collapsed="false">
      <c r="A14" s="20"/>
      <c r="B14" s="17" t="s">
        <v>15</v>
      </c>
      <c r="C14" s="21" t="n">
        <v>772</v>
      </c>
      <c r="D14" s="22" t="n">
        <v>5027</v>
      </c>
      <c r="E14" s="19" t="n">
        <f aca="false">C14/$C$6*100</f>
        <v>5.89402962284318</v>
      </c>
      <c r="F14" s="19" t="n">
        <f aca="false">D14/$D$6*100</f>
        <v>6.11646469070911</v>
      </c>
    </row>
    <row r="15" s="4" customFormat="true" ht="20.25" hidden="false" customHeight="true" outlineLevel="0" collapsed="false">
      <c r="A15" s="20"/>
      <c r="B15" s="17" t="s">
        <v>16</v>
      </c>
      <c r="C15" s="21" t="n">
        <v>5067</v>
      </c>
      <c r="D15" s="22" t="n">
        <v>19072</v>
      </c>
      <c r="E15" s="19" t="n">
        <f aca="false">C15/$C$6*100</f>
        <v>38.6852954649565</v>
      </c>
      <c r="F15" s="19" t="n">
        <f aca="false">D15/$D$6*100</f>
        <v>23.2053341120358</v>
      </c>
    </row>
    <row r="16" s="4" customFormat="true" ht="20.25" hidden="false" customHeight="true" outlineLevel="0" collapsed="false">
      <c r="A16" s="20"/>
      <c r="B16" s="17" t="s">
        <v>17</v>
      </c>
      <c r="C16" s="21" t="n">
        <v>125</v>
      </c>
      <c r="D16" s="22" t="n">
        <v>2987</v>
      </c>
      <c r="E16" s="19" t="n">
        <f aca="false">C16/$C$6*100</f>
        <v>0.954344174683158</v>
      </c>
      <c r="F16" s="19" t="n">
        <f aca="false">D16/$D$6*100</f>
        <v>3.63435051345695</v>
      </c>
    </row>
    <row r="17" s="4" customFormat="true" ht="20.25" hidden="false" customHeight="true" outlineLevel="0" collapsed="false">
      <c r="A17" s="20"/>
      <c r="B17" s="17" t="s">
        <v>18</v>
      </c>
      <c r="C17" s="21" t="n">
        <v>636</v>
      </c>
      <c r="D17" s="22" t="n">
        <v>1882</v>
      </c>
      <c r="E17" s="19" t="n">
        <f aca="false">C17/$C$6*100</f>
        <v>4.85570316078791</v>
      </c>
      <c r="F17" s="19" t="n">
        <f aca="false">D17/$D$6*100</f>
        <v>2.2898720007787</v>
      </c>
    </row>
    <row r="18" s="4" customFormat="true" ht="20.25" hidden="false" customHeight="true" outlineLevel="0" collapsed="false">
      <c r="A18" s="23"/>
      <c r="B18" s="24" t="s">
        <v>19</v>
      </c>
      <c r="C18" s="25" t="n">
        <v>142</v>
      </c>
      <c r="D18" s="26" t="n">
        <v>1333</v>
      </c>
      <c r="E18" s="27" t="n">
        <f aca="false">C18/$C$6*100</f>
        <v>1.08413498244007</v>
      </c>
      <c r="F18" s="27" t="n">
        <f aca="false">D18/$D$6*100</f>
        <v>1.62189127366526</v>
      </c>
    </row>
    <row r="19" customFormat="false" ht="20.25" hidden="false" customHeight="true" outlineLevel="0" collapsed="false"/>
    <row r="20" customFormat="false" ht="20.25" hidden="false" customHeight="true" outlineLevel="0" collapsed="false">
      <c r="A20" s="28" t="s">
        <v>20</v>
      </c>
      <c r="B20" s="28"/>
      <c r="C20" s="28"/>
      <c r="D20" s="28"/>
    </row>
    <row r="21" s="30" customFormat="true" ht="20.25" hidden="false" customHeight="true" outlineLevel="0" collapsed="false">
      <c r="A21" s="29" t="s">
        <v>21</v>
      </c>
    </row>
  </sheetData>
  <mergeCells count="6">
    <mergeCell ref="A1:F1"/>
    <mergeCell ref="A2:F2"/>
    <mergeCell ref="C3:C4"/>
    <mergeCell ref="D3:D4"/>
    <mergeCell ref="E3:F3"/>
    <mergeCell ref="A6:B6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14:51Z</dcterms:modified>
  <cp:revision>0</cp:revision>
  <dc:subject/>
  <dc:title/>
</cp:coreProperties>
</file>