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］　名古屋港貿易額の商品分類別構成の推移</t>
    </r>
  </si>
  <si>
    <t xml:space="preserve">            Trend of the trade values by product type handled by the Port of Nagoya</t>
  </si>
  <si>
    <r>
      <rPr>
        <sz val="12"/>
        <rFont val="Noto Sans"/>
        <family val="2"/>
      </rPr>
      <t xml:space="preserve">輸　出  </t>
    </r>
    <r>
      <rPr>
        <sz val="12"/>
        <rFont val="ＭＳ Ｐゴシック"/>
        <family val="3"/>
        <charset val="128"/>
      </rPr>
      <t xml:space="preserve">Export</t>
    </r>
  </si>
  <si>
    <t xml:space="preserve">（単位：％）</t>
  </si>
  <si>
    <t xml:space="preserve">食料品等</t>
  </si>
  <si>
    <t xml:space="preserve">化学製品</t>
  </si>
  <si>
    <t xml:space="preserve">非金属</t>
  </si>
  <si>
    <t xml:space="preserve">金属及び</t>
  </si>
  <si>
    <t xml:space="preserve">機械類及び輸送用</t>
  </si>
  <si>
    <t xml:space="preserve">その他</t>
  </si>
  <si>
    <t xml:space="preserve">計</t>
  </si>
  <si>
    <t xml:space="preserve">鉱物製品</t>
  </si>
  <si>
    <t xml:space="preserve">同製品</t>
  </si>
  <si>
    <t xml:space="preserve">機器類、精密機械類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（名古屋税関「外国貿易年表」）</t>
  </si>
  <si>
    <t xml:space="preserve">（注）１．食料品等＝「食料品及び動物」＋「飲料及びたばこ」</t>
  </si>
  <si>
    <t xml:space="preserve">　　　２．金属及び同製品＝「鉄鋼」＋「非鉄金属」＋「金属製品」</t>
  </si>
  <si>
    <r>
      <rPr>
        <sz val="12"/>
        <rFont val="Noto Sans"/>
        <family val="2"/>
      </rPr>
      <t xml:space="preserve">輸　入 </t>
    </r>
    <r>
      <rPr>
        <sz val="12"/>
        <rFont val="ＭＳ Ｐゴシック"/>
        <family val="3"/>
        <charset val="128"/>
      </rPr>
      <t xml:space="preserve">Import</t>
    </r>
  </si>
  <si>
    <t xml:space="preserve">食料に適さない原材料</t>
  </si>
  <si>
    <t xml:space="preserve">鉱物性
燃料</t>
  </si>
  <si>
    <t xml:space="preserve">機械類及び
輸送用機器</t>
  </si>
  <si>
    <t xml:space="preserve">織物用</t>
  </si>
  <si>
    <t xml:space="preserve">金属鉱
及びくず</t>
  </si>
  <si>
    <t xml:space="preserve">繊維</t>
  </si>
  <si>
    <t xml:space="preserve">及びくず</t>
  </si>
  <si>
    <t xml:space="preserve">　　　２．原材料（その他）＝「食料に適さない原材料」−「織物用繊維及びくず」−「金属鉱及びくず」</t>
  </si>
  <si>
    <t xml:space="preserve">　　　３．「機械類及び輸送用機器」の商品分類については、平成９年以降とそれ以前で若干異な</t>
  </si>
  <si>
    <t xml:space="preserve">           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.5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6" min="2" style="1" width="9.49"/>
    <col collapsed="false" customWidth="true" hidden="false" outlineLevel="0" max="7" min="7" style="1" width="11.06"/>
    <col collapsed="false" customWidth="true" hidden="false" outlineLevel="0" max="8" min="8" style="1" width="9.49"/>
    <col collapsed="false" customWidth="true" hidden="false" outlineLevel="0" max="9" min="9" style="1" width="7.23"/>
    <col collapsed="false" customWidth="true" hidden="false" outlineLevel="0" max="10" min="10" style="1" width="7.94"/>
    <col collapsed="false" customWidth="false" hidden="false" outlineLevel="0" max="12" min="11" style="1" width="10.2"/>
    <col collapsed="false" customWidth="true" hidden="false" outlineLevel="0" max="13" min="13" style="1" width="18.15"/>
    <col collapsed="false" customWidth="false" hidden="false" outlineLevel="0" max="257" min="14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5" t="s">
        <v>2</v>
      </c>
      <c r="H3" s="6" t="s">
        <v>3</v>
      </c>
      <c r="I3" s="6"/>
      <c r="J3" s="6"/>
    </row>
    <row r="4" s="3" customFormat="true" ht="15.75" hidden="false" customHeight="tru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/>
      <c r="H4" s="8" t="s">
        <v>9</v>
      </c>
      <c r="I4" s="11" t="s">
        <v>10</v>
      </c>
      <c r="J4" s="11"/>
    </row>
    <row r="5" s="3" customFormat="true" ht="15.75" hidden="false" customHeight="true" outlineLevel="0" collapsed="false">
      <c r="A5" s="12"/>
      <c r="B5" s="8"/>
      <c r="C5" s="8"/>
      <c r="D5" s="13" t="s">
        <v>11</v>
      </c>
      <c r="E5" s="13" t="s">
        <v>12</v>
      </c>
      <c r="F5" s="14" t="s">
        <v>13</v>
      </c>
      <c r="G5" s="14"/>
      <c r="H5" s="8"/>
      <c r="I5" s="11"/>
      <c r="J5" s="11"/>
    </row>
    <row r="6" s="3" customFormat="true" ht="15.75" hidden="false" customHeight="true" outlineLevel="0" collapsed="false">
      <c r="A6" s="15" t="s">
        <v>14</v>
      </c>
      <c r="B6" s="16" t="n">
        <v>0.181033657771706</v>
      </c>
      <c r="C6" s="17" t="n">
        <v>2.54404415660355</v>
      </c>
      <c r="D6" s="17" t="n">
        <v>2.83457235356444</v>
      </c>
      <c r="E6" s="17" t="n">
        <v>4.71934694704725</v>
      </c>
      <c r="F6" s="17"/>
      <c r="G6" s="17" t="n">
        <v>85.3668257400002</v>
      </c>
      <c r="H6" s="17" t="n">
        <v>4.35417714501291</v>
      </c>
      <c r="I6" s="17"/>
      <c r="J6" s="17" t="n">
        <v>100</v>
      </c>
    </row>
    <row r="7" s="3" customFormat="true" ht="15.75" hidden="false" customHeight="true" outlineLevel="0" collapsed="false">
      <c r="A7" s="18" t="s">
        <v>15</v>
      </c>
      <c r="B7" s="19" t="n">
        <v>0.181033657771706</v>
      </c>
      <c r="C7" s="17" t="n">
        <v>2.54404415660355</v>
      </c>
      <c r="D7" s="17" t="n">
        <v>2.6243814660821</v>
      </c>
      <c r="E7" s="17" t="n">
        <v>4.73516328315713</v>
      </c>
      <c r="F7" s="17"/>
      <c r="G7" s="17" t="n">
        <v>85.6655049875659</v>
      </c>
      <c r="H7" s="17" t="n">
        <v>4.26086995299501</v>
      </c>
      <c r="I7" s="17"/>
      <c r="J7" s="17" t="n">
        <v>100</v>
      </c>
    </row>
    <row r="8" s="3" customFormat="true" ht="15.75" hidden="false" customHeight="true" outlineLevel="0" collapsed="false">
      <c r="A8" s="18" t="s">
        <v>16</v>
      </c>
      <c r="B8" s="19" t="n">
        <v>0.181033657771706</v>
      </c>
      <c r="C8" s="17" t="n">
        <v>2.54404415660355</v>
      </c>
      <c r="D8" s="17" t="n">
        <v>2.68026559407209</v>
      </c>
      <c r="E8" s="17" t="n">
        <v>4.74484386267728</v>
      </c>
      <c r="F8" s="17"/>
      <c r="G8" s="17" t="n">
        <v>85.6592200498367</v>
      </c>
      <c r="H8" s="17" t="n">
        <v>4.22846154847175</v>
      </c>
      <c r="I8" s="17"/>
      <c r="J8" s="17" t="n">
        <v>100</v>
      </c>
    </row>
    <row r="9" s="3" customFormat="true" ht="15.75" hidden="false" customHeight="true" outlineLevel="0" collapsed="false">
      <c r="A9" s="18" t="s">
        <v>17</v>
      </c>
      <c r="B9" s="19" t="n">
        <v>0.181033657771706</v>
      </c>
      <c r="C9" s="17" t="n">
        <v>3.37373938122788</v>
      </c>
      <c r="D9" s="17" t="n">
        <v>2.50123797704131</v>
      </c>
      <c r="E9" s="17" t="n">
        <v>4.83696234933611</v>
      </c>
      <c r="F9" s="17"/>
      <c r="G9" s="17" t="n">
        <v>83.6018142216147</v>
      </c>
      <c r="H9" s="17" t="n">
        <v>5.48004376446432</v>
      </c>
      <c r="I9" s="17"/>
      <c r="J9" s="17" t="n">
        <v>100</v>
      </c>
    </row>
    <row r="10" s="3" customFormat="true" ht="15.75" hidden="false" customHeight="true" outlineLevel="0" collapsed="false">
      <c r="A10" s="18" t="s">
        <v>18</v>
      </c>
      <c r="B10" s="19" t="n">
        <v>0.181033657771706</v>
      </c>
      <c r="C10" s="17" t="n">
        <v>2.86353690493474</v>
      </c>
      <c r="D10" s="17" t="n">
        <v>2.41493810320516</v>
      </c>
      <c r="E10" s="17" t="n">
        <v>4.83696234933611</v>
      </c>
      <c r="F10" s="17"/>
      <c r="G10" s="17" t="n">
        <v>84.8750581404543</v>
      </c>
      <c r="H10" s="17" t="n">
        <v>4.82345728854731</v>
      </c>
      <c r="I10" s="17"/>
      <c r="J10" s="17" t="n">
        <v>100</v>
      </c>
    </row>
    <row r="11" s="3" customFormat="true" ht="15.75" hidden="false" customHeight="true" outlineLevel="0" collapsed="false">
      <c r="A11" s="18" t="s">
        <v>19</v>
      </c>
      <c r="B11" s="19" t="n">
        <v>0.181033657771706</v>
      </c>
      <c r="C11" s="17" t="n">
        <v>2.86353690493474</v>
      </c>
      <c r="D11" s="17" t="n">
        <v>2.12881582865257</v>
      </c>
      <c r="E11" s="17" t="n">
        <v>5.30463543556286</v>
      </c>
      <c r="F11" s="17"/>
      <c r="G11" s="17" t="n">
        <v>84.2920751755773</v>
      </c>
      <c r="H11" s="17" t="n">
        <v>5.17609559081835</v>
      </c>
      <c r="I11" s="17"/>
      <c r="J11" s="17" t="n">
        <v>100</v>
      </c>
    </row>
    <row r="12" s="3" customFormat="true" ht="15.75" hidden="false" customHeight="true" outlineLevel="0" collapsed="false">
      <c r="A12" s="18" t="s">
        <v>20</v>
      </c>
      <c r="B12" s="19" t="n">
        <v>0.181033657771706</v>
      </c>
      <c r="C12" s="17" t="n">
        <v>2.83995832895172</v>
      </c>
      <c r="D12" s="17" t="n">
        <v>2.22285716821186</v>
      </c>
      <c r="E12" s="17" t="n">
        <v>4.93775844164471</v>
      </c>
      <c r="F12" s="17"/>
      <c r="G12" s="17" t="n">
        <v>84.2206609956647</v>
      </c>
      <c r="H12" s="17" t="n">
        <v>5.5516217358405</v>
      </c>
      <c r="I12" s="17"/>
      <c r="J12" s="17" t="n">
        <v>100</v>
      </c>
    </row>
    <row r="13" s="3" customFormat="true" ht="15.75" hidden="false" customHeight="true" outlineLevel="0" collapsed="false">
      <c r="A13" s="18" t="s">
        <v>21</v>
      </c>
      <c r="B13" s="19" t="n">
        <v>0.181033657771706</v>
      </c>
      <c r="C13" s="17" t="n">
        <v>2.92807015260844</v>
      </c>
      <c r="D13" s="17" t="n">
        <v>2.24893969668564</v>
      </c>
      <c r="E13" s="17" t="n">
        <v>4.68609792078963</v>
      </c>
      <c r="F13" s="17"/>
      <c r="G13" s="17" t="n">
        <v>84.1386275286903</v>
      </c>
      <c r="H13" s="17" t="n">
        <v>5.78458231800334</v>
      </c>
      <c r="I13" s="17"/>
      <c r="J13" s="17" t="n">
        <v>100</v>
      </c>
    </row>
    <row r="14" s="3" customFormat="true" ht="15.75" hidden="false" customHeight="true" outlineLevel="0" collapsed="false">
      <c r="A14" s="18" t="s">
        <v>22</v>
      </c>
      <c r="B14" s="19" t="n">
        <v>0.181033657771706</v>
      </c>
      <c r="C14" s="17" t="n">
        <v>2.92807015260844</v>
      </c>
      <c r="D14" s="17" t="n">
        <v>2.46135387480409</v>
      </c>
      <c r="E14" s="17" t="n">
        <v>4.68609792078963</v>
      </c>
      <c r="F14" s="17"/>
      <c r="G14" s="17" t="n">
        <v>84.8549442378996</v>
      </c>
      <c r="H14" s="17" t="n">
        <v>4.86944897928196</v>
      </c>
      <c r="I14" s="17"/>
      <c r="J14" s="17" t="n">
        <v>100</v>
      </c>
    </row>
    <row r="15" s="3" customFormat="true" ht="15.75" hidden="false" customHeight="true" outlineLevel="0" collapsed="false">
      <c r="A15" s="18" t="s">
        <v>23</v>
      </c>
      <c r="B15" s="19" t="n">
        <v>0.380903512618844</v>
      </c>
      <c r="C15" s="17" t="n">
        <v>2.7735088376109</v>
      </c>
      <c r="D15" s="17" t="n">
        <v>2.26876401271341</v>
      </c>
      <c r="E15" s="17" t="n">
        <v>4.68609792078963</v>
      </c>
      <c r="F15" s="17"/>
      <c r="G15" s="17" t="n">
        <v>84.6298198530274</v>
      </c>
      <c r="H15" s="17" t="n">
        <v>5.21613083370157</v>
      </c>
      <c r="I15" s="17"/>
      <c r="J15" s="17" t="n">
        <v>100</v>
      </c>
    </row>
    <row r="16" s="3" customFormat="true" ht="15.75" hidden="false" customHeight="true" outlineLevel="0" collapsed="false">
      <c r="A16" s="18" t="s">
        <v>24</v>
      </c>
      <c r="B16" s="19" t="n">
        <v>0.181649351949925</v>
      </c>
      <c r="C16" s="17" t="n">
        <v>2.91259791381035</v>
      </c>
      <c r="D16" s="17" t="n">
        <v>2.23931241186788</v>
      </c>
      <c r="E16" s="17" t="n">
        <v>4.89302374754919</v>
      </c>
      <c r="F16" s="17"/>
      <c r="G16" s="17" t="n">
        <v>84.7210262004882</v>
      </c>
      <c r="H16" s="17" t="n">
        <v>5.05239037433442</v>
      </c>
      <c r="I16" s="17"/>
      <c r="J16" s="17" t="n">
        <v>100</v>
      </c>
    </row>
    <row r="17" s="3" customFormat="true" ht="15.75" hidden="false" customHeight="true" outlineLevel="0" collapsed="false">
      <c r="A17" s="18" t="s">
        <v>25</v>
      </c>
      <c r="B17" s="19" t="n">
        <v>0.181649351949925</v>
      </c>
      <c r="C17" s="17" t="n">
        <v>3.21504138702228</v>
      </c>
      <c r="D17" s="17" t="n">
        <v>2.09622467310378</v>
      </c>
      <c r="E17" s="17" t="n">
        <v>4.64273880225918</v>
      </c>
      <c r="F17" s="17"/>
      <c r="G17" s="17" t="n">
        <v>84.7506312544939</v>
      </c>
      <c r="H17" s="17" t="n">
        <v>5.1400703376864</v>
      </c>
      <c r="I17" s="17"/>
      <c r="J17" s="17" t="n">
        <v>100</v>
      </c>
    </row>
    <row r="18" s="3" customFormat="true" ht="15.75" hidden="false" customHeight="true" outlineLevel="0" collapsed="false">
      <c r="A18" s="18" t="s">
        <v>26</v>
      </c>
      <c r="B18" s="19" t="n">
        <v>0.144587595515836</v>
      </c>
      <c r="C18" s="17" t="n">
        <v>3.49004234933404</v>
      </c>
      <c r="D18" s="17" t="n">
        <v>1.95949292079327</v>
      </c>
      <c r="E18" s="17" t="n">
        <v>5.06847783860676</v>
      </c>
      <c r="F18" s="17"/>
      <c r="G18" s="17" t="n">
        <v>84.1</v>
      </c>
      <c r="H18" s="17" t="n">
        <v>5.09478489155366</v>
      </c>
      <c r="I18" s="17"/>
      <c r="J18" s="17" t="n">
        <v>100</v>
      </c>
    </row>
    <row r="19" s="3" customFormat="true" ht="15.75" hidden="false" customHeight="true" outlineLevel="0" collapsed="false">
      <c r="A19" s="20" t="s">
        <v>27</v>
      </c>
      <c r="B19" s="21" t="n">
        <v>0.132511584059417</v>
      </c>
      <c r="C19" s="22" t="n">
        <v>3.61748779822605</v>
      </c>
      <c r="D19" s="22" t="n">
        <v>1.83322388897989</v>
      </c>
      <c r="E19" s="22" t="n">
        <v>5.28809562338972</v>
      </c>
      <c r="F19" s="22"/>
      <c r="G19" s="22" t="n">
        <v>83.4254055264548</v>
      </c>
      <c r="H19" s="22" t="n">
        <v>5.52727599794038</v>
      </c>
      <c r="I19" s="22"/>
      <c r="J19" s="22" t="n">
        <v>100</v>
      </c>
    </row>
    <row r="20" customFormat="false" ht="15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true" outlineLevel="0" collapsed="false">
      <c r="A21" s="25" t="s">
        <v>28</v>
      </c>
      <c r="B21" s="25"/>
      <c r="C21" s="25"/>
      <c r="D21" s="25"/>
    </row>
    <row r="22" customFormat="false" ht="15.7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</row>
    <row r="23" customFormat="false" ht="15.75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</row>
    <row r="24" customFormat="false" ht="15.75" hidden="false" customHeight="true" outlineLevel="0" collapsed="false"/>
    <row r="25" s="3" customFormat="true" ht="15.75" hidden="false" customHeight="true" outlineLevel="0" collapsed="false">
      <c r="A25" s="5" t="s">
        <v>31</v>
      </c>
      <c r="H25" s="6" t="s">
        <v>3</v>
      </c>
      <c r="I25" s="6"/>
      <c r="J25" s="6"/>
    </row>
    <row r="26" s="3" customFormat="true" ht="15.75" hidden="false" customHeight="true" outlineLevel="0" collapsed="false">
      <c r="A26" s="7"/>
      <c r="B26" s="11" t="s">
        <v>4</v>
      </c>
      <c r="C26" s="9" t="s">
        <v>32</v>
      </c>
      <c r="D26" s="9"/>
      <c r="E26" s="9"/>
      <c r="F26" s="26" t="s">
        <v>33</v>
      </c>
      <c r="G26" s="8" t="s">
        <v>5</v>
      </c>
      <c r="H26" s="26" t="s">
        <v>34</v>
      </c>
      <c r="I26" s="8" t="s">
        <v>9</v>
      </c>
      <c r="J26" s="11" t="s">
        <v>10</v>
      </c>
    </row>
    <row r="27" s="3" customFormat="true" ht="15.75" hidden="false" customHeight="true" outlineLevel="0" collapsed="false">
      <c r="A27" s="27"/>
      <c r="B27" s="11"/>
      <c r="C27" s="28" t="s">
        <v>35</v>
      </c>
      <c r="D27" s="29" t="s">
        <v>36</v>
      </c>
      <c r="E27" s="30" t="s">
        <v>9</v>
      </c>
      <c r="F27" s="26"/>
      <c r="G27" s="8"/>
      <c r="H27" s="26"/>
      <c r="I27" s="8"/>
      <c r="J27" s="11"/>
    </row>
    <row r="28" s="3" customFormat="true" ht="15.75" hidden="false" customHeight="true" outlineLevel="0" collapsed="false">
      <c r="A28" s="27"/>
      <c r="B28" s="11"/>
      <c r="C28" s="31" t="s">
        <v>37</v>
      </c>
      <c r="D28" s="29"/>
      <c r="E28" s="29"/>
      <c r="F28" s="26"/>
      <c r="G28" s="8"/>
      <c r="H28" s="26"/>
      <c r="I28" s="8"/>
      <c r="J28" s="11"/>
    </row>
    <row r="29" s="3" customFormat="true" ht="15.75" hidden="false" customHeight="true" outlineLevel="0" collapsed="false">
      <c r="A29" s="32"/>
      <c r="B29" s="11"/>
      <c r="C29" s="13" t="s">
        <v>38</v>
      </c>
      <c r="D29" s="29"/>
      <c r="E29" s="29"/>
      <c r="F29" s="26"/>
      <c r="G29" s="8"/>
      <c r="H29" s="26"/>
      <c r="I29" s="8"/>
      <c r="J29" s="11"/>
    </row>
    <row r="30" s="3" customFormat="true" ht="15.75" hidden="false" customHeight="true" outlineLevel="0" collapsed="false">
      <c r="A30" s="15" t="s">
        <v>14</v>
      </c>
      <c r="B30" s="19" t="n">
        <v>11.8564868527299</v>
      </c>
      <c r="C30" s="17" t="n">
        <v>4.73139659616003</v>
      </c>
      <c r="D30" s="17" t="n">
        <v>1.3090787931671</v>
      </c>
      <c r="E30" s="17" t="n">
        <v>9.30028895323469</v>
      </c>
      <c r="F30" s="17" t="n">
        <v>18.1721041207257</v>
      </c>
      <c r="G30" s="33" t="n">
        <v>6.58421353243497</v>
      </c>
      <c r="H30" s="17" t="n">
        <v>16.4659787083605</v>
      </c>
      <c r="I30" s="33" t="n">
        <v>31.5804524431871</v>
      </c>
      <c r="J30" s="33" t="n">
        <v>100</v>
      </c>
    </row>
    <row r="31" s="3" customFormat="true" ht="15.75" hidden="false" customHeight="true" outlineLevel="0" collapsed="false">
      <c r="A31" s="18" t="s">
        <v>15</v>
      </c>
      <c r="B31" s="19" t="n">
        <v>11.7383142181137</v>
      </c>
      <c r="C31" s="17" t="n">
        <v>3.43277606116784</v>
      </c>
      <c r="D31" s="17" t="n">
        <v>1.54494772929071</v>
      </c>
      <c r="E31" s="17" t="n">
        <v>10.645471304378</v>
      </c>
      <c r="F31" s="17" t="n">
        <v>17.1251538253833</v>
      </c>
      <c r="G31" s="33" t="n">
        <v>6.35725263462503</v>
      </c>
      <c r="H31" s="17" t="n">
        <v>15.8897624868228</v>
      </c>
      <c r="I31" s="33" t="n">
        <v>33.2663217402185</v>
      </c>
      <c r="J31" s="33" t="n">
        <v>100</v>
      </c>
    </row>
    <row r="32" s="3" customFormat="true" ht="15.75" hidden="false" customHeight="true" outlineLevel="0" collapsed="false">
      <c r="A32" s="18" t="s">
        <v>16</v>
      </c>
      <c r="B32" s="19" t="n">
        <v>13.0410544245899</v>
      </c>
      <c r="C32" s="17" t="n">
        <v>3.69742705055898</v>
      </c>
      <c r="D32" s="17" t="n">
        <v>1.54494772929071</v>
      </c>
      <c r="E32" s="17" t="n">
        <v>9.78045157414984</v>
      </c>
      <c r="F32" s="17" t="n">
        <v>14.0885968944938</v>
      </c>
      <c r="G32" s="33" t="n">
        <v>5.76408016979297</v>
      </c>
      <c r="H32" s="17" t="n">
        <v>16.5148769471</v>
      </c>
      <c r="I32" s="33" t="n">
        <v>35.6506606551485</v>
      </c>
      <c r="J32" s="33" t="n">
        <v>100</v>
      </c>
    </row>
    <row r="33" s="3" customFormat="true" ht="15.75" hidden="false" customHeight="true" outlineLevel="0" collapsed="false">
      <c r="A33" s="18" t="s">
        <v>17</v>
      </c>
      <c r="B33" s="19" t="n">
        <v>11.3924051593441</v>
      </c>
      <c r="C33" s="17" t="n">
        <v>2.71750557868612</v>
      </c>
      <c r="D33" s="17" t="n">
        <v>1.54494772929071</v>
      </c>
      <c r="E33" s="17" t="n">
        <v>8.68646528192164</v>
      </c>
      <c r="F33" s="17" t="n">
        <v>11.624631265306</v>
      </c>
      <c r="G33" s="33" t="n">
        <v>6.09655370661958</v>
      </c>
      <c r="H33" s="17" t="n">
        <v>17.2688593104159</v>
      </c>
      <c r="I33" s="33" t="n">
        <v>40.7574388414845</v>
      </c>
      <c r="J33" s="33" t="n">
        <v>100</v>
      </c>
    </row>
    <row r="34" s="3" customFormat="true" ht="15.75" hidden="false" customHeight="true" outlineLevel="0" collapsed="false">
      <c r="A34" s="18" t="s">
        <v>18</v>
      </c>
      <c r="B34" s="19" t="n">
        <v>10.0900911640079</v>
      </c>
      <c r="C34" s="17" t="n">
        <v>2.53677435315575</v>
      </c>
      <c r="D34" s="17" t="n">
        <v>0.916226410002788</v>
      </c>
      <c r="E34" s="17" t="n">
        <v>7.84671226668506</v>
      </c>
      <c r="F34" s="17" t="n">
        <v>12.8751455299109</v>
      </c>
      <c r="G34" s="33" t="n">
        <v>5.50254714619162</v>
      </c>
      <c r="H34" s="17" t="n">
        <v>19.9027758116073</v>
      </c>
      <c r="I34" s="33" t="n">
        <v>40.3297273184388</v>
      </c>
      <c r="J34" s="33" t="n">
        <v>100</v>
      </c>
    </row>
    <row r="35" s="3" customFormat="true" ht="15.75" hidden="false" customHeight="true" outlineLevel="0" collapsed="false">
      <c r="A35" s="18" t="s">
        <v>19</v>
      </c>
      <c r="B35" s="19" t="n">
        <v>9.0892533074947</v>
      </c>
      <c r="C35" s="17" t="n">
        <v>2.27289491769381</v>
      </c>
      <c r="D35" s="17" t="n">
        <v>0.993460726628363</v>
      </c>
      <c r="E35" s="17" t="n">
        <v>7.39314930001721</v>
      </c>
      <c r="F35" s="17" t="n">
        <v>14.0850734692077</v>
      </c>
      <c r="G35" s="33" t="n">
        <v>5.44044159463035</v>
      </c>
      <c r="H35" s="17" t="n">
        <v>20.4488414388876</v>
      </c>
      <c r="I35" s="33" t="n">
        <v>40.2768852454403</v>
      </c>
      <c r="J35" s="33" t="n">
        <v>100</v>
      </c>
    </row>
    <row r="36" s="3" customFormat="true" ht="15.75" hidden="false" customHeight="true" outlineLevel="0" collapsed="false">
      <c r="A36" s="18" t="s">
        <v>20</v>
      </c>
      <c r="B36" s="19" t="n">
        <v>9.83355740473823</v>
      </c>
      <c r="C36" s="17" t="n">
        <v>1.94073689302929</v>
      </c>
      <c r="D36" s="17" t="n">
        <v>0.893516998678556</v>
      </c>
      <c r="E36" s="17" t="n">
        <v>6.09928857311905</v>
      </c>
      <c r="F36" s="17" t="n">
        <v>10.6939340156506</v>
      </c>
      <c r="G36" s="33" t="n">
        <v>5.51027285562071</v>
      </c>
      <c r="H36" s="17" t="n">
        <v>26.0406094436844</v>
      </c>
      <c r="I36" s="33" t="n">
        <v>38.9880838154791</v>
      </c>
      <c r="J36" s="33" t="n">
        <v>100</v>
      </c>
    </row>
    <row r="37" s="3" customFormat="true" ht="15.75" hidden="false" customHeight="true" outlineLevel="0" collapsed="false">
      <c r="A37" s="18" t="s">
        <v>21</v>
      </c>
      <c r="B37" s="19" t="n">
        <v>9.55500200349258</v>
      </c>
      <c r="C37" s="17" t="n">
        <v>1.5757839847038</v>
      </c>
      <c r="D37" s="17" t="n">
        <v>0.893516998678556</v>
      </c>
      <c r="E37" s="17" t="n">
        <v>6.2623047739528</v>
      </c>
      <c r="F37" s="17" t="n">
        <v>13.0940531087092</v>
      </c>
      <c r="G37" s="33" t="n">
        <v>6.01521753391463</v>
      </c>
      <c r="H37" s="17" t="n">
        <v>24.5682954213465</v>
      </c>
      <c r="I37" s="33" t="n">
        <v>38.0705947183472</v>
      </c>
      <c r="J37" s="33" t="n">
        <v>100</v>
      </c>
    </row>
    <row r="38" s="3" customFormat="true" ht="15.75" hidden="false" customHeight="true" outlineLevel="0" collapsed="false">
      <c r="A38" s="18" t="s">
        <v>22</v>
      </c>
      <c r="B38" s="19" t="n">
        <v>7.91647717542444</v>
      </c>
      <c r="C38" s="17" t="n">
        <v>1.15262703887787</v>
      </c>
      <c r="D38" s="17" t="n">
        <v>0.972542176994919</v>
      </c>
      <c r="E38" s="17" t="n">
        <v>5.83010628574355</v>
      </c>
      <c r="F38" s="17" t="n">
        <v>19.3704397706699</v>
      </c>
      <c r="G38" s="33" t="n">
        <v>6.18651407652143</v>
      </c>
      <c r="H38" s="17" t="n">
        <v>19.7589977958036</v>
      </c>
      <c r="I38" s="33" t="n">
        <v>38.8122956799643</v>
      </c>
      <c r="J38" s="33" t="n">
        <v>100</v>
      </c>
    </row>
    <row r="39" s="3" customFormat="true" ht="15.75" hidden="false" customHeight="true" outlineLevel="0" collapsed="false">
      <c r="A39" s="18" t="s">
        <v>23</v>
      </c>
      <c r="B39" s="19" t="n">
        <v>7.9534343739837</v>
      </c>
      <c r="C39" s="17" t="n">
        <v>1.0950008179871</v>
      </c>
      <c r="D39" s="17" t="n">
        <v>0.972542176994919</v>
      </c>
      <c r="E39" s="17" t="n">
        <v>5.23794390334455</v>
      </c>
      <c r="F39" s="17" t="n">
        <v>17.445243760012</v>
      </c>
      <c r="G39" s="33" t="n">
        <v>6.45509952683159</v>
      </c>
      <c r="H39" s="17" t="n">
        <v>21.0917041994566</v>
      </c>
      <c r="I39" s="33" t="n">
        <v>39.7167292078499</v>
      </c>
      <c r="J39" s="33" t="n">
        <v>100</v>
      </c>
    </row>
    <row r="40" s="3" customFormat="true" ht="15.75" hidden="false" customHeight="true" outlineLevel="0" collapsed="false">
      <c r="A40" s="18" t="s">
        <v>24</v>
      </c>
      <c r="B40" s="19" t="n">
        <v>7.7008517391867</v>
      </c>
      <c r="C40" s="17" t="n">
        <v>0.995051045644842</v>
      </c>
      <c r="D40" s="17" t="n">
        <v>1.10444810429156</v>
      </c>
      <c r="E40" s="17" t="n">
        <v>4.98309709597565</v>
      </c>
      <c r="F40" s="17" t="n">
        <v>15.9202634534026</v>
      </c>
      <c r="G40" s="33" t="n">
        <v>6.31415065654677</v>
      </c>
      <c r="H40" s="17" t="n">
        <v>23.5974716510948</v>
      </c>
      <c r="I40" s="33" t="n">
        <v>39.384666253857</v>
      </c>
      <c r="J40" s="33" t="n">
        <v>100</v>
      </c>
    </row>
    <row r="41" s="3" customFormat="true" ht="15.75" hidden="false" customHeight="true" outlineLevel="0" collapsed="false">
      <c r="A41" s="18" t="s">
        <v>25</v>
      </c>
      <c r="B41" s="19" t="n">
        <v>6.88689155490503</v>
      </c>
      <c r="C41" s="17" t="n">
        <v>0.859159671552548</v>
      </c>
      <c r="D41" s="17" t="n">
        <v>0.975581453052629</v>
      </c>
      <c r="E41" s="17" t="n">
        <v>4.95061572904707</v>
      </c>
      <c r="F41" s="17" t="n">
        <v>17.1685227160308</v>
      </c>
      <c r="G41" s="33" t="n">
        <v>6.93770842549133</v>
      </c>
      <c r="H41" s="17" t="n">
        <v>23.5106489628598</v>
      </c>
      <c r="I41" s="33" t="n">
        <v>38.7108714870608</v>
      </c>
      <c r="J41" s="33" t="n">
        <v>100</v>
      </c>
    </row>
    <row r="42" s="3" customFormat="true" ht="15.75" hidden="false" customHeight="true" outlineLevel="0" collapsed="false">
      <c r="A42" s="18" t="s">
        <v>26</v>
      </c>
      <c r="B42" s="19" t="n">
        <v>6.84998836586967</v>
      </c>
      <c r="C42" s="17" t="n">
        <v>0.700327135721177</v>
      </c>
      <c r="D42" s="17" t="n">
        <v>1.41294535553944</v>
      </c>
      <c r="E42" s="17" t="n">
        <v>5.09747495546983</v>
      </c>
      <c r="F42" s="17" t="n">
        <v>17.6131344068696</v>
      </c>
      <c r="G42" s="33" t="n">
        <v>7.2950218021074</v>
      </c>
      <c r="H42" s="17" t="n">
        <v>21.8887115285433</v>
      </c>
      <c r="I42" s="33" t="n">
        <v>39.1423964498796</v>
      </c>
      <c r="J42" s="33" t="n">
        <v>100</v>
      </c>
    </row>
    <row r="43" s="3" customFormat="true" ht="15.75" hidden="false" customHeight="true" outlineLevel="0" collapsed="false">
      <c r="A43" s="20" t="s">
        <v>27</v>
      </c>
      <c r="B43" s="21" t="n">
        <v>6.08163436403874</v>
      </c>
      <c r="C43" s="22" t="n">
        <v>0.501605493311629</v>
      </c>
      <c r="D43" s="22" t="n">
        <v>1.91639878831792</v>
      </c>
      <c r="E43" s="22" t="n">
        <v>4.08791213428259</v>
      </c>
      <c r="F43" s="22" t="n">
        <v>18.7581126935709</v>
      </c>
      <c r="G43" s="22" t="n">
        <v>7.26475247654184</v>
      </c>
      <c r="H43" s="22" t="n">
        <v>22.748063267573</v>
      </c>
      <c r="I43" s="22" t="n">
        <v>38.6415207823634</v>
      </c>
      <c r="J43" s="22" t="n">
        <f aca="false">SUM(B43:I43)</f>
        <v>100</v>
      </c>
    </row>
    <row r="44" customFormat="false" ht="15.7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5.75" hidden="false" customHeight="true" outlineLevel="0" collapsed="false">
      <c r="A45" s="25" t="s">
        <v>28</v>
      </c>
      <c r="B45" s="25"/>
      <c r="C45" s="25"/>
      <c r="D45" s="25"/>
    </row>
    <row r="46" customFormat="false" ht="15.75" hidden="false" customHeight="true" outlineLevel="0" collapsed="false">
      <c r="A46" s="34" t="s">
        <v>29</v>
      </c>
      <c r="B46" s="34"/>
      <c r="C46" s="34"/>
      <c r="D46" s="34"/>
      <c r="E46" s="34"/>
      <c r="F46" s="34"/>
      <c r="G46" s="34"/>
    </row>
    <row r="47" customFormat="false" ht="15.75" hidden="false" customHeight="true" outlineLevel="0" collapsed="false">
      <c r="A47" s="34" t="s">
        <v>39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.75" hidden="false" customHeight="true" outlineLevel="0" collapsed="false">
      <c r="A48" s="34" t="s">
        <v>40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41</v>
      </c>
    </row>
    <row r="52" s="36" customFormat="true" ht="14.25" hidden="false" customHeight="false" outlineLevel="0" collapsed="false">
      <c r="G52" s="1"/>
      <c r="H52" s="1"/>
      <c r="I52" s="1"/>
    </row>
  </sheetData>
  <mergeCells count="23">
    <mergeCell ref="A1:J1"/>
    <mergeCell ref="A2:J2"/>
    <mergeCell ref="H3:J3"/>
    <mergeCell ref="B4:B5"/>
    <mergeCell ref="C4:C5"/>
    <mergeCell ref="F4:G4"/>
    <mergeCell ref="H4:H5"/>
    <mergeCell ref="I4:J5"/>
    <mergeCell ref="F5:G5"/>
    <mergeCell ref="A21:D21"/>
    <mergeCell ref="A22:G22"/>
    <mergeCell ref="A23:G23"/>
    <mergeCell ref="H25:J25"/>
    <mergeCell ref="B26:B29"/>
    <mergeCell ref="C26:E26"/>
    <mergeCell ref="F26:F29"/>
    <mergeCell ref="G26:G29"/>
    <mergeCell ref="H26:H29"/>
    <mergeCell ref="I26:I29"/>
    <mergeCell ref="J26:J29"/>
    <mergeCell ref="D27:D29"/>
    <mergeCell ref="E27:E29"/>
    <mergeCell ref="A45:D4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9:30Z</dcterms:modified>
  <cp:revision>0</cp:revision>
  <dc:subject/>
  <dc:title/>
</cp:coreProperties>
</file>