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］　大都市社員銀行諸勘定　</t>
    </r>
    <r>
      <rPr>
        <sz val="12"/>
        <rFont val="ＭＳ Ｐゴシック"/>
        <family val="3"/>
        <charset val="128"/>
      </rPr>
      <t xml:space="preserve">Member banks' main accounts in the ten largest cities</t>
    </r>
  </si>
  <si>
    <t xml:space="preserve">（単位：億円、％）</t>
  </si>
  <si>
    <t xml:space="preserve">東京都</t>
  </si>
  <si>
    <t xml:space="preserve">大阪府</t>
  </si>
  <si>
    <t xml:space="preserve">名古屋市</t>
  </si>
  <si>
    <t xml:space="preserve">横浜市</t>
  </si>
  <si>
    <t xml:space="preserve">京都市</t>
  </si>
  <si>
    <t xml:space="preserve">神戸市</t>
  </si>
  <si>
    <t xml:space="preserve">銀行数</t>
  </si>
  <si>
    <t xml:space="preserve">店舗数</t>
  </si>
  <si>
    <r>
      <rPr>
        <sz val="12"/>
        <rFont val="Noto Sans"/>
        <family val="2"/>
      </rPr>
      <t xml:space="preserve">預　　    　       金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うち定期性預金</t>
  </si>
  <si>
    <r>
      <rPr>
        <sz val="12"/>
        <rFont val="Noto Sans"/>
        <family val="2"/>
      </rPr>
      <t xml:space="preserve">貸       出       金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うち手形貸付</t>
  </si>
  <si>
    <t xml:space="preserve"> 証書貸付</t>
  </si>
  <si>
    <r>
      <rPr>
        <sz val="12"/>
        <rFont val="Noto Sans"/>
        <family val="2"/>
      </rPr>
      <t xml:space="preserve">預    貸    率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／Ａ</t>
    </r>
    <r>
      <rPr>
        <sz val="12"/>
        <rFont val="ＭＳ Ｐゴシック"/>
        <family val="3"/>
        <charset val="128"/>
      </rPr>
      <t xml:space="preserve">)</t>
    </r>
  </si>
  <si>
    <t xml:space="preserve">（全国銀行協会「金融」）</t>
  </si>
  <si>
    <r>
      <rPr>
        <sz val="12"/>
        <rFont val="Noto Sans"/>
        <family val="2"/>
      </rPr>
      <t xml:space="preserve">（注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。店舗数は本支店のみで出張所及び代理店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;[RED]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0.71"/>
    <col collapsed="false" customWidth="true" hidden="false" outlineLevel="0" max="8" min="3" style="1" width="12.33"/>
    <col collapsed="false" customWidth="false" hidden="false" outlineLevel="0" max="257" min="9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B2" s="4"/>
      <c r="G2" s="5" t="s">
        <v>1</v>
      </c>
      <c r="H2" s="5"/>
    </row>
    <row r="3" s="3" customFormat="true" ht="20.25" hidden="false" customHeight="tru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3" customFormat="true" ht="20.25" hidden="false" customHeight="true" outlineLevel="0" collapsed="false">
      <c r="A4" s="10" t="s">
        <v>8</v>
      </c>
      <c r="B4" s="10"/>
      <c r="C4" s="11" t="n">
        <v>106</v>
      </c>
      <c r="D4" s="12" t="n">
        <v>69</v>
      </c>
      <c r="E4" s="12" t="n">
        <v>39</v>
      </c>
      <c r="F4" s="12" t="n">
        <v>24</v>
      </c>
      <c r="G4" s="12" t="n">
        <v>24</v>
      </c>
      <c r="H4" s="12" t="n">
        <v>27</v>
      </c>
    </row>
    <row r="5" s="3" customFormat="true" ht="20.25" hidden="false" customHeight="true" outlineLevel="0" collapsed="false">
      <c r="A5" s="13" t="s">
        <v>9</v>
      </c>
      <c r="B5" s="13"/>
      <c r="C5" s="14" t="n">
        <v>1108</v>
      </c>
      <c r="D5" s="15" t="n">
        <v>824</v>
      </c>
      <c r="E5" s="16" t="n">
        <v>297</v>
      </c>
      <c r="F5" s="16" t="n">
        <v>220</v>
      </c>
      <c r="G5" s="16" t="n">
        <v>120</v>
      </c>
      <c r="H5" s="16" t="n">
        <v>114</v>
      </c>
    </row>
    <row r="6" s="3" customFormat="true" ht="20.25" hidden="false" customHeight="true" outlineLevel="0" collapsed="false">
      <c r="A6" s="13" t="s">
        <v>10</v>
      </c>
      <c r="B6" s="13"/>
      <c r="C6" s="14" t="n">
        <v>1491074</v>
      </c>
      <c r="D6" s="15" t="n">
        <v>525885</v>
      </c>
      <c r="E6" s="15" t="n">
        <v>181969</v>
      </c>
      <c r="F6" s="15" t="n">
        <v>150278</v>
      </c>
      <c r="G6" s="15" t="n">
        <v>83059</v>
      </c>
      <c r="H6" s="15" t="n">
        <v>74428</v>
      </c>
    </row>
    <row r="7" s="3" customFormat="true" ht="20.25" hidden="false" customHeight="true" outlineLevel="0" collapsed="false">
      <c r="B7" s="13" t="s">
        <v>11</v>
      </c>
      <c r="C7" s="14" t="n">
        <v>439051</v>
      </c>
      <c r="D7" s="15" t="n">
        <v>222539</v>
      </c>
      <c r="E7" s="15" t="n">
        <v>71684</v>
      </c>
      <c r="F7" s="15" t="n">
        <v>59731</v>
      </c>
      <c r="G7" s="15" t="n">
        <v>35341</v>
      </c>
      <c r="H7" s="15" t="n">
        <v>29713</v>
      </c>
    </row>
    <row r="8" s="3" customFormat="true" ht="20.25" hidden="false" customHeight="true" outlineLevel="0" collapsed="false">
      <c r="A8" s="17" t="s">
        <v>12</v>
      </c>
      <c r="B8" s="17"/>
      <c r="C8" s="14" t="n">
        <v>1509433</v>
      </c>
      <c r="D8" s="15" t="n">
        <v>406196</v>
      </c>
      <c r="E8" s="15" t="n">
        <v>117903</v>
      </c>
      <c r="F8" s="15" t="n">
        <v>93955</v>
      </c>
      <c r="G8" s="15" t="n">
        <v>49003</v>
      </c>
      <c r="H8" s="15" t="n">
        <v>46110</v>
      </c>
    </row>
    <row r="9" s="3" customFormat="true" ht="20.25" hidden="false" customHeight="true" outlineLevel="0" collapsed="false">
      <c r="B9" s="13" t="s">
        <v>13</v>
      </c>
      <c r="C9" s="14" t="n">
        <v>90585</v>
      </c>
      <c r="D9" s="15" t="n">
        <v>31375</v>
      </c>
      <c r="E9" s="15" t="n">
        <v>9619</v>
      </c>
      <c r="F9" s="15" t="n">
        <v>5989</v>
      </c>
      <c r="G9" s="15" t="n">
        <v>4730</v>
      </c>
      <c r="H9" s="15" t="n">
        <v>2314</v>
      </c>
    </row>
    <row r="10" s="3" customFormat="true" ht="20.25" hidden="false" customHeight="true" outlineLevel="0" collapsed="false">
      <c r="B10" s="13" t="s">
        <v>14</v>
      </c>
      <c r="C10" s="14" t="n">
        <v>1089253</v>
      </c>
      <c r="D10" s="15" t="n">
        <v>297419</v>
      </c>
      <c r="E10" s="15" t="n">
        <v>77854</v>
      </c>
      <c r="F10" s="15" t="n">
        <v>77226</v>
      </c>
      <c r="G10" s="15" t="n">
        <v>34624</v>
      </c>
      <c r="H10" s="15" t="n">
        <v>35032</v>
      </c>
    </row>
    <row r="11" s="3" customFormat="true" ht="20.25" hidden="false" customHeight="true" outlineLevel="0" collapsed="false">
      <c r="A11" s="18" t="s">
        <v>15</v>
      </c>
      <c r="B11" s="18"/>
      <c r="C11" s="19" t="n">
        <f aca="false">C8/C6*100</f>
        <v>101.231260152078</v>
      </c>
      <c r="D11" s="20" t="n">
        <f aca="false">D8/D6*100</f>
        <v>77.2404613175885</v>
      </c>
      <c r="E11" s="20" t="n">
        <f aca="false">E8/E6*100</f>
        <v>64.7929042858949</v>
      </c>
      <c r="F11" s="20" t="n">
        <f aca="false">F8/F6*100</f>
        <v>62.5207947936491</v>
      </c>
      <c r="G11" s="20" t="n">
        <f aca="false">G8/G6*100</f>
        <v>58.9978208261597</v>
      </c>
      <c r="H11" s="20" t="n">
        <f aca="false">H8/H6*100</f>
        <v>61.9524909980115</v>
      </c>
    </row>
    <row r="12" customFormat="false" ht="20.25" hidden="false" customHeight="true" outlineLevel="0" collapsed="false"/>
    <row r="13" customFormat="false" ht="20.25" hidden="false" customHeight="true" outlineLevel="0" collapsed="false">
      <c r="A13" s="21" t="s">
        <v>16</v>
      </c>
      <c r="B13" s="21"/>
      <c r="C13" s="21"/>
      <c r="D13" s="21"/>
    </row>
    <row r="14" customFormat="false" ht="20.2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</row>
  </sheetData>
  <mergeCells count="9">
    <mergeCell ref="A1:H1"/>
    <mergeCell ref="G2:H2"/>
    <mergeCell ref="A4:B4"/>
    <mergeCell ref="A5:B5"/>
    <mergeCell ref="A6:B6"/>
    <mergeCell ref="A8:B8"/>
    <mergeCell ref="A11:B11"/>
    <mergeCell ref="A13:D13"/>
    <mergeCell ref="A14:H1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3f_win_1</cp:lastModifiedBy>
  <cp:lastPrinted>2005-12-01T08:47:06Z</cp:lastPrinted>
  <dcterms:modified xsi:type="dcterms:W3CDTF">2006-12-22T04:58:40Z</dcterms:modified>
  <cp:revision>0</cp:revision>
  <dc:subject/>
  <dc:title/>
</cp:coreProperties>
</file>