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］　市内の用途別ガス使用戸数・使用量</t>
    </r>
  </si>
  <si>
    <t xml:space="preserve">            Number of customers and the consumption of gas by customer category</t>
  </si>
  <si>
    <t xml:space="preserve">総　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t xml:space="preserve">（東邦ガス株式会社）</t>
  </si>
  <si>
    <t xml:space="preserve">（注）上段：年度末戸数（単位：戸、戸数は取り付けメーター個数）</t>
  </si>
  <si>
    <r>
      <rPr>
        <sz val="12"/>
        <rFont val="Noto Sans"/>
        <family val="2"/>
      </rPr>
      <t xml:space="preserve">　　　下段：使用量（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当たりの標準熱量は</t>
    </r>
    <r>
      <rPr>
        <sz val="12"/>
        <rFont val="ＭＳ Ｐゴシック"/>
        <family val="3"/>
        <charset val="128"/>
      </rPr>
      <t xml:space="preserve">11,000kcal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6" min="2" style="1" width="16.03"/>
    <col collapsed="false" customWidth="false" hidden="false" outlineLevel="0" max="257" min="7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3" customFormat="true" ht="20.25" hidden="false" customHeight="true" outlineLevel="0" collapsed="false">
      <c r="A4" s="8" t="s">
        <v>7</v>
      </c>
      <c r="B4" s="9" t="n">
        <v>926869</v>
      </c>
      <c r="C4" s="10" t="n">
        <v>881134</v>
      </c>
      <c r="D4" s="10" t="n">
        <v>33099</v>
      </c>
      <c r="E4" s="10" t="n">
        <v>3109</v>
      </c>
      <c r="F4" s="10" t="n">
        <v>9527</v>
      </c>
    </row>
    <row r="5" s="3" customFormat="true" ht="20.25" hidden="false" customHeight="true" outlineLevel="0" collapsed="false">
      <c r="A5" s="11"/>
      <c r="B5" s="12" t="n">
        <v>589665.062</v>
      </c>
      <c r="C5" s="13" t="n">
        <v>273263.14</v>
      </c>
      <c r="D5" s="13" t="n">
        <v>90425.508</v>
      </c>
      <c r="E5" s="13" t="n">
        <v>172611.825</v>
      </c>
      <c r="F5" s="13" t="n">
        <v>53364.589</v>
      </c>
    </row>
    <row r="6" s="3" customFormat="true" ht="20.25" hidden="false" customHeight="true" outlineLevel="0" collapsed="false">
      <c r="A6" s="11" t="s">
        <v>8</v>
      </c>
      <c r="B6" s="12" t="n">
        <v>942196</v>
      </c>
      <c r="C6" s="13" t="n">
        <v>896262</v>
      </c>
      <c r="D6" s="13" t="n">
        <v>33149</v>
      </c>
      <c r="E6" s="13" t="n">
        <v>3055</v>
      </c>
      <c r="F6" s="13" t="n">
        <v>9730</v>
      </c>
    </row>
    <row r="7" s="3" customFormat="true" ht="20.25" hidden="false" customHeight="true" outlineLevel="0" collapsed="false">
      <c r="A7" s="11"/>
      <c r="B7" s="12" t="n">
        <v>617388.877</v>
      </c>
      <c r="C7" s="13" t="n">
        <v>297747.726</v>
      </c>
      <c r="D7" s="13" t="n">
        <v>92973.619</v>
      </c>
      <c r="E7" s="13" t="n">
        <v>169864.644</v>
      </c>
      <c r="F7" s="13" t="n">
        <v>56802.888</v>
      </c>
    </row>
    <row r="8" s="3" customFormat="true" ht="20.25" hidden="false" customHeight="true" outlineLevel="0" collapsed="false">
      <c r="A8" s="11" t="s">
        <v>9</v>
      </c>
      <c r="B8" s="12" t="n">
        <v>955598</v>
      </c>
      <c r="C8" s="13" t="n">
        <v>909399</v>
      </c>
      <c r="D8" s="13" t="n">
        <v>33204</v>
      </c>
      <c r="E8" s="13" t="n">
        <v>3061</v>
      </c>
      <c r="F8" s="13" t="n">
        <v>9934</v>
      </c>
    </row>
    <row r="9" s="3" customFormat="true" ht="20.25" hidden="false" customHeight="true" outlineLevel="0" collapsed="false">
      <c r="A9" s="11"/>
      <c r="B9" s="12" t="n">
        <v>640805.705</v>
      </c>
      <c r="C9" s="13" t="n">
        <v>301691.759</v>
      </c>
      <c r="D9" s="13" t="n">
        <v>94915.682</v>
      </c>
      <c r="E9" s="13" t="n">
        <v>182134.278</v>
      </c>
      <c r="F9" s="13" t="n">
        <v>62063.986</v>
      </c>
    </row>
    <row r="10" s="3" customFormat="true" ht="20.25" hidden="false" customHeight="true" outlineLevel="0" collapsed="false">
      <c r="A10" s="11" t="s">
        <v>10</v>
      </c>
      <c r="B10" s="12" t="n">
        <v>971550</v>
      </c>
      <c r="C10" s="13" t="n">
        <v>925234</v>
      </c>
      <c r="D10" s="13" t="n">
        <v>33216</v>
      </c>
      <c r="E10" s="13" t="n">
        <v>3044</v>
      </c>
      <c r="F10" s="13" t="n">
        <v>10056</v>
      </c>
    </row>
    <row r="11" s="3" customFormat="true" ht="20.25" hidden="false" customHeight="true" outlineLevel="0" collapsed="false">
      <c r="A11" s="11"/>
      <c r="B11" s="12" t="n">
        <v>653773.178</v>
      </c>
      <c r="C11" s="13" t="n">
        <v>296615.272</v>
      </c>
      <c r="D11" s="13" t="n">
        <v>96953.56</v>
      </c>
      <c r="E11" s="13" t="n">
        <v>196013.638</v>
      </c>
      <c r="F11" s="13" t="n">
        <v>64190.708</v>
      </c>
    </row>
    <row r="12" s="3" customFormat="true" ht="20.25" hidden="false" customHeight="true" outlineLevel="0" collapsed="false">
      <c r="A12" s="11" t="s">
        <v>11</v>
      </c>
      <c r="B12" s="12" t="n">
        <v>982998</v>
      </c>
      <c r="C12" s="13" t="n">
        <v>936610</v>
      </c>
      <c r="D12" s="13" t="n">
        <v>33142</v>
      </c>
      <c r="E12" s="13" t="n">
        <v>2980</v>
      </c>
      <c r="F12" s="13" t="n">
        <v>10266</v>
      </c>
    </row>
    <row r="13" s="3" customFormat="true" ht="20.25" hidden="false" customHeight="true" outlineLevel="0" collapsed="false">
      <c r="A13" s="11"/>
      <c r="B13" s="12" t="n">
        <v>667480.824</v>
      </c>
      <c r="C13" s="13" t="n">
        <v>292877.559</v>
      </c>
      <c r="D13" s="13" t="n">
        <v>101946.847</v>
      </c>
      <c r="E13" s="13" t="n">
        <v>202229.969</v>
      </c>
      <c r="F13" s="13" t="n">
        <v>70426.449</v>
      </c>
    </row>
    <row r="14" s="3" customFormat="true" ht="20.25" hidden="false" customHeight="true" outlineLevel="0" collapsed="false">
      <c r="A14" s="11" t="s">
        <v>12</v>
      </c>
      <c r="B14" s="12" t="n">
        <v>996412</v>
      </c>
      <c r="C14" s="13" t="n">
        <v>949443</v>
      </c>
      <c r="D14" s="13" t="n">
        <v>33567</v>
      </c>
      <c r="E14" s="13" t="n">
        <v>2914</v>
      </c>
      <c r="F14" s="13" t="n">
        <v>10488</v>
      </c>
    </row>
    <row r="15" s="3" customFormat="true" ht="20.25" hidden="false" customHeight="true" outlineLevel="0" collapsed="false">
      <c r="A15" s="11"/>
      <c r="B15" s="12" t="n">
        <v>706619.678</v>
      </c>
      <c r="C15" s="13" t="n">
        <v>305396.039</v>
      </c>
      <c r="D15" s="13" t="n">
        <v>111113.355</v>
      </c>
      <c r="E15" s="13" t="n">
        <v>217361.204</v>
      </c>
      <c r="F15" s="13" t="n">
        <v>72749.08</v>
      </c>
    </row>
    <row r="16" s="3" customFormat="true" ht="20.25" hidden="false" customHeight="true" outlineLevel="0" collapsed="false">
      <c r="A16" s="11" t="s">
        <v>13</v>
      </c>
      <c r="B16" s="12" t="n">
        <v>1009268</v>
      </c>
      <c r="C16" s="13" t="n">
        <v>962321</v>
      </c>
      <c r="D16" s="13" t="n">
        <v>33383</v>
      </c>
      <c r="E16" s="13" t="n">
        <v>2864</v>
      </c>
      <c r="F16" s="13" t="n">
        <v>10700</v>
      </c>
    </row>
    <row r="17" s="3" customFormat="true" ht="20.25" hidden="false" customHeight="true" outlineLevel="0" collapsed="false">
      <c r="A17" s="11"/>
      <c r="B17" s="12" t="n">
        <v>730631</v>
      </c>
      <c r="C17" s="13" t="n">
        <v>307268</v>
      </c>
      <c r="D17" s="13" t="n">
        <v>128620</v>
      </c>
      <c r="E17" s="13" t="n">
        <v>220044</v>
      </c>
      <c r="F17" s="13" t="n">
        <v>74697</v>
      </c>
    </row>
    <row r="18" s="3" customFormat="true" ht="20.25" hidden="false" customHeight="true" outlineLevel="0" collapsed="false">
      <c r="A18" s="11" t="s">
        <v>14</v>
      </c>
      <c r="B18" s="12" t="n">
        <v>1020952</v>
      </c>
      <c r="C18" s="13" t="n">
        <v>974235</v>
      </c>
      <c r="D18" s="13" t="n">
        <v>33059</v>
      </c>
      <c r="E18" s="13" t="n">
        <v>2790</v>
      </c>
      <c r="F18" s="13" t="n">
        <v>10868</v>
      </c>
    </row>
    <row r="19" s="3" customFormat="true" ht="20.25" hidden="false" customHeight="true" outlineLevel="0" collapsed="false">
      <c r="A19" s="11"/>
      <c r="B19" s="12" t="n">
        <v>725091.125</v>
      </c>
      <c r="C19" s="13" t="n">
        <v>303154.173</v>
      </c>
      <c r="D19" s="13" t="n">
        <v>125582.643</v>
      </c>
      <c r="E19" s="13" t="n">
        <v>217218.658</v>
      </c>
      <c r="F19" s="13" t="n">
        <v>79135.651</v>
      </c>
    </row>
    <row r="20" s="3" customFormat="true" ht="20.25" hidden="false" customHeight="true" outlineLevel="0" collapsed="false">
      <c r="A20" s="11" t="s">
        <v>15</v>
      </c>
      <c r="B20" s="12" t="n">
        <v>1031586</v>
      </c>
      <c r="C20" s="13" t="n">
        <v>984748</v>
      </c>
      <c r="D20" s="13" t="n">
        <v>33148</v>
      </c>
      <c r="E20" s="13" t="n">
        <v>2716</v>
      </c>
      <c r="F20" s="13" t="n">
        <v>10974</v>
      </c>
    </row>
    <row r="21" s="3" customFormat="true" ht="20.25" hidden="false" customHeight="true" outlineLevel="0" collapsed="false">
      <c r="A21" s="11"/>
      <c r="B21" s="12" t="n">
        <v>748878</v>
      </c>
      <c r="C21" s="13" t="n">
        <v>311958</v>
      </c>
      <c r="D21" s="13" t="n">
        <v>132274</v>
      </c>
      <c r="E21" s="13" t="n">
        <v>220346</v>
      </c>
      <c r="F21" s="13" t="n">
        <v>84300</v>
      </c>
    </row>
    <row r="22" s="3" customFormat="true" ht="20.25" hidden="false" customHeight="true" outlineLevel="0" collapsed="false">
      <c r="A22" s="11" t="s">
        <v>16</v>
      </c>
      <c r="B22" s="12" t="n">
        <v>1042477</v>
      </c>
      <c r="C22" s="13" t="n">
        <v>995928</v>
      </c>
      <c r="D22" s="13" t="n">
        <v>32867</v>
      </c>
      <c r="E22" s="13" t="n">
        <v>2669</v>
      </c>
      <c r="F22" s="13" t="n">
        <v>11013</v>
      </c>
    </row>
    <row r="23" s="3" customFormat="true" ht="20.25" hidden="false" customHeight="true" outlineLevel="0" collapsed="false">
      <c r="A23" s="11"/>
      <c r="B23" s="12" t="n">
        <v>759119</v>
      </c>
      <c r="C23" s="13" t="n">
        <v>318288</v>
      </c>
      <c r="D23" s="13" t="n">
        <v>135989</v>
      </c>
      <c r="E23" s="13" t="n">
        <v>222562</v>
      </c>
      <c r="F23" s="13" t="n">
        <v>82280</v>
      </c>
    </row>
    <row r="24" s="3" customFormat="true" ht="20.25" hidden="false" customHeight="true" outlineLevel="0" collapsed="false">
      <c r="A24" s="11" t="s">
        <v>17</v>
      </c>
      <c r="B24" s="12" t="n">
        <v>1051844</v>
      </c>
      <c r="C24" s="13" t="n">
        <v>1005417</v>
      </c>
      <c r="D24" s="13" t="n">
        <v>32663</v>
      </c>
      <c r="E24" s="13" t="n">
        <v>2611</v>
      </c>
      <c r="F24" s="13" t="n">
        <v>11153</v>
      </c>
    </row>
    <row r="25" s="3" customFormat="true" ht="20.25" hidden="false" customHeight="true" outlineLevel="0" collapsed="false">
      <c r="A25" s="11"/>
      <c r="B25" s="12" t="n">
        <v>773404</v>
      </c>
      <c r="C25" s="13" t="n">
        <v>307729</v>
      </c>
      <c r="D25" s="13" t="n">
        <v>144145</v>
      </c>
      <c r="E25" s="13" t="n">
        <v>232355</v>
      </c>
      <c r="F25" s="13" t="n">
        <v>89175</v>
      </c>
    </row>
    <row r="26" s="3" customFormat="true" ht="20.25" hidden="false" customHeight="true" outlineLevel="0" collapsed="false">
      <c r="A26" s="11" t="s">
        <v>18</v>
      </c>
      <c r="B26" s="12" t="n">
        <f aca="false">SUM(C26:F26)</f>
        <v>1061093</v>
      </c>
      <c r="C26" s="13" t="n">
        <v>1014731</v>
      </c>
      <c r="D26" s="13" t="n">
        <v>32426</v>
      </c>
      <c r="E26" s="13" t="n">
        <v>2565</v>
      </c>
      <c r="F26" s="13" t="n">
        <v>11371</v>
      </c>
    </row>
    <row r="27" s="3" customFormat="true" ht="20.25" hidden="false" customHeight="true" outlineLevel="0" collapsed="false">
      <c r="A27" s="14"/>
      <c r="B27" s="15" t="n">
        <v>807851</v>
      </c>
      <c r="C27" s="16" t="n">
        <v>326323</v>
      </c>
      <c r="D27" s="16" t="n">
        <v>149111</v>
      </c>
      <c r="E27" s="16" t="n">
        <v>238019</v>
      </c>
      <c r="F27" s="16" t="n">
        <v>94399</v>
      </c>
    </row>
    <row r="28" customFormat="false" ht="20.25" hidden="false" customHeight="true" outlineLevel="0" collapsed="false"/>
    <row r="29" customFormat="false" ht="20.25" hidden="false" customHeight="true" outlineLevel="0" collapsed="false">
      <c r="A29" s="17" t="s">
        <v>19</v>
      </c>
      <c r="B29" s="17"/>
    </row>
    <row r="30" customFormat="false" ht="20.25" hidden="false" customHeight="true" outlineLevel="0" collapsed="false">
      <c r="A30" s="17" t="s">
        <v>20</v>
      </c>
      <c r="B30" s="17"/>
      <c r="C30" s="17"/>
      <c r="D30" s="17"/>
      <c r="E30" s="17"/>
    </row>
    <row r="31" customFormat="false" ht="20.25" hidden="false" customHeight="true" outlineLevel="0" collapsed="false">
      <c r="A31" s="17" t="s">
        <v>21</v>
      </c>
      <c r="B31" s="17"/>
      <c r="C31" s="17"/>
      <c r="D31" s="17"/>
      <c r="E31" s="17"/>
      <c r="F31" s="17"/>
    </row>
  </sheetData>
  <mergeCells count="5">
    <mergeCell ref="A1:F1"/>
    <mergeCell ref="A2:F2"/>
    <mergeCell ref="A29:B29"/>
    <mergeCell ref="A30:E30"/>
    <mergeCell ref="A31:F3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31:36Z</dcterms:modified>
  <cp:revision>0</cp:revision>
  <dc:subject/>
  <dc:title/>
</cp:coreProperties>
</file>