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］　上水道給水状況の推移</t>
    </r>
  </si>
  <si>
    <t xml:space="preserve">            Trend of water supply</t>
  </si>
  <si>
    <t xml:space="preserve">給水区域内人口（Ａ）</t>
  </si>
  <si>
    <t xml:space="preserve">給水人口（Ｂ）</t>
  </si>
  <si>
    <r>
      <rPr>
        <sz val="12"/>
        <rFont val="Noto Sans"/>
        <family val="2"/>
      </rPr>
      <t xml:space="preserve">普及率（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最大給水量</t>
    </r>
  </si>
  <si>
    <t xml:space="preserve">人</t>
  </si>
  <si>
    <t xml:space="preserve">％</t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 </t>
    </r>
  </si>
  <si>
    <t xml:space="preserve">（名古屋市上下水道局経理課）　</t>
  </si>
  <si>
    <t xml:space="preserve">（注）１．給水区域内人口（Ａ）及び給水人口（Ｂ）は市外も含む。</t>
  </si>
  <si>
    <t xml:space="preserve">　　　２．給水区域内人口（Ａ）及び給水人口（Ｂ）は各年度末人口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0;&quot;△ &quot;#,##0.00"/>
    <numFmt numFmtId="167" formatCode="#,##0.00;\△#,##0.00"/>
    <numFmt numFmtId="168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25.11"/>
    <col collapsed="false" customWidth="true" hidden="false" outlineLevel="0" max="4" min="3" style="1" width="17.73"/>
    <col collapsed="false" customWidth="true" hidden="false" outlineLevel="0" max="5" min="5" style="1" width="19.58"/>
    <col collapsed="false" customWidth="false" hidden="false" outlineLevel="0" max="257" min="6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s="3" customFormat="true" ht="20.25" hidden="false" customHeight="true" outlineLevel="0" collapsed="false">
      <c r="A4" s="8"/>
      <c r="B4" s="9" t="s">
        <v>6</v>
      </c>
      <c r="C4" s="10" t="s">
        <v>6</v>
      </c>
      <c r="D4" s="10" t="s">
        <v>7</v>
      </c>
      <c r="E4" s="11" t="s">
        <v>8</v>
      </c>
    </row>
    <row r="5" s="3" customFormat="true" ht="20.25" hidden="false" customHeight="true" outlineLevel="0" collapsed="false">
      <c r="A5" s="12" t="s">
        <v>9</v>
      </c>
      <c r="B5" s="13" t="n">
        <v>2242355</v>
      </c>
      <c r="C5" s="14" t="n">
        <v>2238337</v>
      </c>
      <c r="D5" s="15" t="n">
        <v>99.8208133859269</v>
      </c>
      <c r="E5" s="14" t="n">
        <v>1154600</v>
      </c>
      <c r="F5" s="16"/>
      <c r="G5" s="16"/>
    </row>
    <row r="6" s="3" customFormat="true" ht="20.25" hidden="false" customHeight="true" outlineLevel="0" collapsed="false">
      <c r="A6" s="17" t="s">
        <v>10</v>
      </c>
      <c r="B6" s="13" t="n">
        <v>2237893</v>
      </c>
      <c r="C6" s="14" t="n">
        <v>2234191</v>
      </c>
      <c r="D6" s="15" t="n">
        <v>99.8345765414164</v>
      </c>
      <c r="E6" s="14" t="n">
        <v>1068387</v>
      </c>
      <c r="F6" s="16"/>
      <c r="G6" s="16"/>
    </row>
    <row r="7" s="3" customFormat="true" ht="20.25" hidden="false" customHeight="true" outlineLevel="0" collapsed="false">
      <c r="A7" s="17" t="s">
        <v>11</v>
      </c>
      <c r="B7" s="13" t="n">
        <v>2237710</v>
      </c>
      <c r="C7" s="14" t="n">
        <v>2234153</v>
      </c>
      <c r="D7" s="15" t="n">
        <v>99.8410428518441</v>
      </c>
      <c r="E7" s="14" t="n">
        <v>1179720</v>
      </c>
      <c r="F7" s="16"/>
      <c r="G7" s="16"/>
    </row>
    <row r="8" s="3" customFormat="true" ht="20.25" hidden="false" customHeight="true" outlineLevel="0" collapsed="false">
      <c r="A8" s="17" t="s">
        <v>12</v>
      </c>
      <c r="B8" s="13" t="n">
        <v>2240725</v>
      </c>
      <c r="C8" s="14" t="n">
        <v>2239271</v>
      </c>
      <c r="D8" s="15" t="n">
        <v>99.9351102879648</v>
      </c>
      <c r="E8" s="14" t="n">
        <v>1185630</v>
      </c>
      <c r="F8" s="16"/>
      <c r="G8" s="16"/>
    </row>
    <row r="9" s="3" customFormat="true" ht="20.25" hidden="false" customHeight="true" outlineLevel="0" collapsed="false">
      <c r="A9" s="17" t="s">
        <v>13</v>
      </c>
      <c r="B9" s="13" t="n">
        <v>2247271</v>
      </c>
      <c r="C9" s="14" t="n">
        <v>2245884</v>
      </c>
      <c r="D9" s="15" t="n">
        <v>99.9382806968986</v>
      </c>
      <c r="E9" s="14" t="n">
        <v>1147340</v>
      </c>
      <c r="F9" s="16"/>
      <c r="G9" s="16"/>
    </row>
    <row r="10" s="3" customFormat="true" ht="20.25" hidden="false" customHeight="true" outlineLevel="0" collapsed="false">
      <c r="A10" s="17" t="s">
        <v>14</v>
      </c>
      <c r="B10" s="13" t="n">
        <v>2255212</v>
      </c>
      <c r="C10" s="14" t="n">
        <v>2253899</v>
      </c>
      <c r="D10" s="15" t="n">
        <v>99.9417793094397</v>
      </c>
      <c r="E10" s="14" t="n">
        <v>1167930</v>
      </c>
      <c r="F10" s="16"/>
      <c r="G10" s="16"/>
    </row>
    <row r="11" s="3" customFormat="true" ht="20.25" hidden="false" customHeight="true" outlineLevel="0" collapsed="false">
      <c r="A11" s="17" t="s">
        <v>15</v>
      </c>
      <c r="B11" s="13" t="n">
        <v>2261799</v>
      </c>
      <c r="C11" s="14" t="n">
        <v>2260540</v>
      </c>
      <c r="D11" s="15" t="n">
        <v>99.9443363446531</v>
      </c>
      <c r="E11" s="14" t="n">
        <v>1102740</v>
      </c>
      <c r="F11" s="16"/>
      <c r="G11" s="16"/>
    </row>
    <row r="12" s="3" customFormat="true" ht="20.25" hidden="false" customHeight="true" outlineLevel="0" collapsed="false">
      <c r="A12" s="17" t="s">
        <v>16</v>
      </c>
      <c r="B12" s="13" t="n">
        <v>2264941</v>
      </c>
      <c r="C12" s="14" t="n">
        <v>2263906</v>
      </c>
      <c r="D12" s="15" t="n">
        <v>99.9543034454319</v>
      </c>
      <c r="E12" s="14" t="n">
        <v>1122210</v>
      </c>
      <c r="F12" s="16"/>
      <c r="G12" s="16"/>
    </row>
    <row r="13" s="3" customFormat="true" ht="20.25" hidden="false" customHeight="true" outlineLevel="0" collapsed="false">
      <c r="A13" s="17" t="s">
        <v>17</v>
      </c>
      <c r="B13" s="13" t="n">
        <v>2273102</v>
      </c>
      <c r="C13" s="14" t="n">
        <v>2272191</v>
      </c>
      <c r="D13" s="15" t="n">
        <v>99.9599226079604</v>
      </c>
      <c r="E13" s="14" t="n">
        <v>1106520</v>
      </c>
      <c r="F13" s="16"/>
      <c r="G13" s="16"/>
    </row>
    <row r="14" s="3" customFormat="true" ht="20.25" hidden="false" customHeight="true" outlineLevel="0" collapsed="false">
      <c r="A14" s="17" t="s">
        <v>18</v>
      </c>
      <c r="B14" s="13" t="n">
        <v>2283600</v>
      </c>
      <c r="C14" s="14" t="n">
        <v>2283381</v>
      </c>
      <c r="D14" s="15" t="n">
        <v>99.9904098791382</v>
      </c>
      <c r="E14" s="14" t="n">
        <v>1096480</v>
      </c>
      <c r="F14" s="16"/>
      <c r="G14" s="16"/>
    </row>
    <row r="15" s="3" customFormat="true" ht="20.25" hidden="false" customHeight="true" outlineLevel="0" collapsed="false">
      <c r="A15" s="17" t="s">
        <v>19</v>
      </c>
      <c r="B15" s="13" t="n">
        <v>2293473</v>
      </c>
      <c r="C15" s="14" t="n">
        <v>2293321</v>
      </c>
      <c r="D15" s="15" t="n">
        <v>99.99</v>
      </c>
      <c r="E15" s="14" t="n">
        <v>1039190</v>
      </c>
      <c r="F15" s="16"/>
      <c r="G15" s="16"/>
    </row>
    <row r="16" s="3" customFormat="true" ht="20.25" hidden="false" customHeight="true" outlineLevel="0" collapsed="false">
      <c r="A16" s="17" t="s">
        <v>20</v>
      </c>
      <c r="B16" s="14" t="n">
        <v>2303786</v>
      </c>
      <c r="C16" s="14" t="n">
        <v>2303608</v>
      </c>
      <c r="D16" s="15" t="n">
        <v>99.9922735879114</v>
      </c>
      <c r="E16" s="14" t="n">
        <v>1048180</v>
      </c>
      <c r="F16" s="16"/>
      <c r="G16" s="16"/>
    </row>
    <row r="17" s="3" customFormat="true" ht="20.25" hidden="false" customHeight="true" outlineLevel="0" collapsed="false">
      <c r="A17" s="18" t="s">
        <v>21</v>
      </c>
      <c r="B17" s="19" t="n">
        <v>2315147</v>
      </c>
      <c r="C17" s="20" t="n">
        <v>2315007</v>
      </c>
      <c r="D17" s="21" t="n">
        <f aca="false">C17/B17*100</f>
        <v>99.9939528677877</v>
      </c>
      <c r="E17" s="22" t="n">
        <v>1023550</v>
      </c>
      <c r="F17" s="16"/>
      <c r="G17" s="16"/>
    </row>
    <row r="18" customFormat="false" ht="20.25" hidden="false" customHeight="true" outlineLevel="0" collapsed="false"/>
    <row r="19" customFormat="false" ht="20.25" hidden="false" customHeight="true" outlineLevel="0" collapsed="false">
      <c r="A19" s="23" t="s">
        <v>22</v>
      </c>
      <c r="B19" s="23"/>
    </row>
    <row r="20" customFormat="false" ht="20.25" hidden="false" customHeight="true" outlineLevel="0" collapsed="false">
      <c r="A20" s="24" t="s">
        <v>23</v>
      </c>
      <c r="B20" s="24"/>
      <c r="C20" s="24"/>
      <c r="D20" s="24"/>
    </row>
    <row r="21" customFormat="false" ht="20.25" hidden="false" customHeight="true" outlineLevel="0" collapsed="false">
      <c r="A21" s="24" t="s">
        <v>24</v>
      </c>
      <c r="B21" s="24"/>
      <c r="C21" s="24"/>
      <c r="D21" s="24"/>
    </row>
  </sheetData>
  <mergeCells count="5">
    <mergeCell ref="A1:E1"/>
    <mergeCell ref="A2:E2"/>
    <mergeCell ref="A19:B19"/>
    <mergeCell ref="A20:D20"/>
    <mergeCell ref="A21:D21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32:25Z</dcterms:modified>
  <cp:revision>0</cp:revision>
  <dc:subject/>
  <dc:title/>
</cp:coreProperties>
</file>