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</sheets>
  <definedNames>
    <definedName function="false" hidden="false" localSheetId="0" name="_xlnm.Print_Area" vbProcedure="false">表63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］ 市内一般職業紹介　</t>
    </r>
    <r>
      <rPr>
        <sz val="12"/>
        <rFont val="ＭＳ Ｐゴシック"/>
        <family val="3"/>
        <charset val="128"/>
      </rPr>
      <t xml:space="preserve">General job placement in the city</t>
    </r>
  </si>
  <si>
    <t xml:space="preserve">新　規</t>
  </si>
  <si>
    <t xml:space="preserve">就　職</t>
  </si>
  <si>
    <t xml:space="preserve">有　効</t>
  </si>
  <si>
    <t xml:space="preserve">求人数</t>
  </si>
  <si>
    <t xml:space="preserve">求職者数</t>
  </si>
  <si>
    <t xml:space="preserve">倍　率</t>
  </si>
  <si>
    <t xml:space="preserve">人</t>
  </si>
  <si>
    <t xml:space="preserve">倍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</si>
  <si>
    <t xml:space="preserve">（愛知労働局職業安定課）</t>
  </si>
  <si>
    <t xml:space="preserve">（注）名古屋中・南・東・北の各職業安定所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.00;\△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2.9"/>
    <col collapsed="false" customWidth="true" hidden="false" outlineLevel="0" max="8" min="2" style="1" width="11.91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H2" s="4"/>
    </row>
    <row r="3" s="3" customFormat="true" ht="20.25" hidden="false" customHeight="true" outlineLevel="0" collapsed="false">
      <c r="A3" s="5"/>
      <c r="B3" s="6" t="s">
        <v>1</v>
      </c>
      <c r="C3" s="6"/>
      <c r="D3" s="6"/>
      <c r="E3" s="6" t="s">
        <v>2</v>
      </c>
      <c r="F3" s="7" t="s">
        <v>3</v>
      </c>
      <c r="G3" s="7"/>
      <c r="H3" s="7"/>
    </row>
    <row r="4" s="3" customFormat="true" ht="20.2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6"/>
      <c r="F4" s="9" t="s">
        <v>4</v>
      </c>
      <c r="G4" s="9" t="s">
        <v>5</v>
      </c>
      <c r="H4" s="10" t="s">
        <v>6</v>
      </c>
    </row>
    <row r="5" s="3" customFormat="true" ht="20.25" hidden="false" customHeight="true" outlineLevel="0" collapsed="false">
      <c r="A5" s="11"/>
      <c r="B5" s="12" t="s">
        <v>7</v>
      </c>
      <c r="C5" s="13" t="s">
        <v>7</v>
      </c>
      <c r="D5" s="13" t="s">
        <v>8</v>
      </c>
      <c r="E5" s="13" t="s">
        <v>7</v>
      </c>
      <c r="F5" s="13" t="s">
        <v>7</v>
      </c>
      <c r="G5" s="13" t="s">
        <v>7</v>
      </c>
      <c r="H5" s="13" t="s">
        <v>8</v>
      </c>
    </row>
    <row r="6" s="3" customFormat="true" ht="20.25" hidden="false" customHeight="true" outlineLevel="0" collapsed="false">
      <c r="A6" s="14" t="s">
        <v>9</v>
      </c>
      <c r="B6" s="15" t="n">
        <v>123088</v>
      </c>
      <c r="C6" s="16" t="n">
        <v>90533</v>
      </c>
      <c r="D6" s="17" t="n">
        <v>1.35959263472988</v>
      </c>
      <c r="E6" s="16" t="n">
        <v>16576</v>
      </c>
      <c r="F6" s="16" t="n">
        <v>335305</v>
      </c>
      <c r="G6" s="16" t="n">
        <v>447638</v>
      </c>
      <c r="H6" s="18" t="n">
        <v>0.749053923036025</v>
      </c>
    </row>
    <row r="7" s="3" customFormat="true" ht="20.25" hidden="false" customHeight="true" outlineLevel="0" collapsed="false">
      <c r="A7" s="19" t="s">
        <v>10</v>
      </c>
      <c r="B7" s="15" t="n">
        <v>124124</v>
      </c>
      <c r="C7" s="16" t="n">
        <v>98629</v>
      </c>
      <c r="D7" s="17" t="n">
        <v>1.25849395208306</v>
      </c>
      <c r="E7" s="16" t="n">
        <v>18792</v>
      </c>
      <c r="F7" s="16" t="n">
        <v>323893</v>
      </c>
      <c r="G7" s="16" t="n">
        <v>489416</v>
      </c>
      <c r="H7" s="18" t="n">
        <v>0.661794873890514</v>
      </c>
    </row>
    <row r="8" s="3" customFormat="true" ht="20.25" hidden="false" customHeight="true" outlineLevel="0" collapsed="false">
      <c r="A8" s="19" t="s">
        <v>11</v>
      </c>
      <c r="B8" s="15" t="n">
        <v>158635</v>
      </c>
      <c r="C8" s="16" t="n">
        <v>95000</v>
      </c>
      <c r="D8" s="17" t="n">
        <v>1.66984210526316</v>
      </c>
      <c r="E8" s="16" t="n">
        <v>19762</v>
      </c>
      <c r="F8" s="16" t="n">
        <v>421589</v>
      </c>
      <c r="G8" s="16" t="n">
        <v>478615</v>
      </c>
      <c r="H8" s="18" t="n">
        <v>0.880852041829028</v>
      </c>
    </row>
    <row r="9" s="3" customFormat="true" ht="20.25" hidden="false" customHeight="true" outlineLevel="0" collapsed="false">
      <c r="A9" s="19" t="s">
        <v>12</v>
      </c>
      <c r="B9" s="15" t="n">
        <v>175266</v>
      </c>
      <c r="C9" s="16" t="n">
        <v>100435</v>
      </c>
      <c r="D9" s="17" t="n">
        <v>1.74506895006721</v>
      </c>
      <c r="E9" s="16" t="n">
        <v>20244</v>
      </c>
      <c r="F9" s="16" t="n">
        <v>483358</v>
      </c>
      <c r="G9" s="16" t="n">
        <v>498150</v>
      </c>
      <c r="H9" s="18" t="n">
        <v>0.970306132690957</v>
      </c>
    </row>
    <row r="10" s="3" customFormat="true" ht="20.25" hidden="false" customHeight="true" outlineLevel="0" collapsed="false">
      <c r="A10" s="19" t="s">
        <v>13</v>
      </c>
      <c r="B10" s="15" t="n">
        <v>177072</v>
      </c>
      <c r="C10" s="16" t="n">
        <v>112509</v>
      </c>
      <c r="D10" s="17" t="n">
        <v>1.57384742553929</v>
      </c>
      <c r="E10" s="16" t="n">
        <v>21908</v>
      </c>
      <c r="F10" s="16" t="n">
        <v>473749</v>
      </c>
      <c r="G10" s="16" t="n">
        <v>533764</v>
      </c>
      <c r="H10" s="18" t="n">
        <v>0.887562668145473</v>
      </c>
    </row>
    <row r="11" s="3" customFormat="true" ht="20.25" hidden="false" customHeight="true" outlineLevel="0" collapsed="false">
      <c r="A11" s="19" t="s">
        <v>14</v>
      </c>
      <c r="B11" s="15" t="n">
        <v>212961</v>
      </c>
      <c r="C11" s="16" t="n">
        <v>110587</v>
      </c>
      <c r="D11" s="17" t="n">
        <v>1.92573268105654</v>
      </c>
      <c r="E11" s="16" t="n">
        <v>23231</v>
      </c>
      <c r="F11" s="16" t="n">
        <v>565208</v>
      </c>
      <c r="G11" s="16" t="n">
        <v>502926</v>
      </c>
      <c r="H11" s="18" t="n">
        <v>1.12383929246052</v>
      </c>
    </row>
    <row r="12" s="3" customFormat="true" ht="20.25" hidden="false" customHeight="true" outlineLevel="0" collapsed="false">
      <c r="A12" s="19" t="s">
        <v>15</v>
      </c>
      <c r="B12" s="15" t="n">
        <v>267819</v>
      </c>
      <c r="C12" s="16" t="n">
        <v>104058</v>
      </c>
      <c r="D12" s="17" t="n">
        <v>2.57374733321801</v>
      </c>
      <c r="E12" s="16" t="n">
        <v>23424</v>
      </c>
      <c r="F12" s="16" t="n">
        <v>749155</v>
      </c>
      <c r="G12" s="16" t="n">
        <v>458002</v>
      </c>
      <c r="H12" s="18" t="n">
        <v>1.63570246418138</v>
      </c>
    </row>
    <row r="13" s="3" customFormat="true" ht="20.25" hidden="false" customHeight="true" outlineLevel="0" collapsed="false">
      <c r="A13" s="19" t="s">
        <v>16</v>
      </c>
      <c r="B13" s="15" t="n">
        <v>280179</v>
      </c>
      <c r="C13" s="16" t="n">
        <v>95660</v>
      </c>
      <c r="D13" s="17" t="n">
        <f aca="false">B13/C13</f>
        <v>2.92890445327201</v>
      </c>
      <c r="E13" s="16" t="n">
        <v>22891</v>
      </c>
      <c r="F13" s="16" t="n">
        <v>774399</v>
      </c>
      <c r="G13" s="16" t="n">
        <v>416598</v>
      </c>
      <c r="H13" s="17" t="n">
        <f aca="false">F13/G13</f>
        <v>1.85886394077744</v>
      </c>
    </row>
    <row r="14" s="3" customFormat="true" ht="20.25" hidden="false" customHeight="true" outlineLevel="0" collapsed="false">
      <c r="A14" s="19" t="s">
        <v>17</v>
      </c>
      <c r="B14" s="15" t="n">
        <v>26977</v>
      </c>
      <c r="C14" s="16" t="n">
        <v>7992</v>
      </c>
      <c r="D14" s="17" t="n">
        <f aca="false">B14/C14</f>
        <v>3.3755005005005</v>
      </c>
      <c r="E14" s="16" t="n">
        <v>1495</v>
      </c>
      <c r="F14" s="16" t="n">
        <v>66875</v>
      </c>
      <c r="G14" s="16" t="n">
        <v>31452</v>
      </c>
      <c r="H14" s="17" t="n">
        <f aca="false">F14/G14</f>
        <v>2.12625588197889</v>
      </c>
    </row>
    <row r="15" s="3" customFormat="true" ht="20.25" hidden="false" customHeight="true" outlineLevel="0" collapsed="false">
      <c r="A15" s="19" t="s">
        <v>18</v>
      </c>
      <c r="B15" s="15" t="n">
        <v>25372</v>
      </c>
      <c r="C15" s="16" t="n">
        <v>7766</v>
      </c>
      <c r="D15" s="17" t="n">
        <f aca="false">B15/C15</f>
        <v>3.26706155034767</v>
      </c>
      <c r="E15" s="16" t="n">
        <v>1859</v>
      </c>
      <c r="F15" s="16" t="n">
        <v>70548</v>
      </c>
      <c r="G15" s="16" t="n">
        <v>32118</v>
      </c>
      <c r="H15" s="17" t="n">
        <f aca="false">F15/G15</f>
        <v>2.19652531290865</v>
      </c>
    </row>
    <row r="16" s="3" customFormat="true" ht="20.25" hidden="false" customHeight="true" outlineLevel="0" collapsed="false">
      <c r="A16" s="20" t="s">
        <v>19</v>
      </c>
      <c r="B16" s="21" t="n">
        <v>26234</v>
      </c>
      <c r="C16" s="22" t="n">
        <v>8759</v>
      </c>
      <c r="D16" s="23" t="n">
        <f aca="false">B16/C16</f>
        <v>2.99509076378582</v>
      </c>
      <c r="E16" s="22" t="n">
        <v>2239</v>
      </c>
      <c r="F16" s="22" t="n">
        <v>73095</v>
      </c>
      <c r="G16" s="22" t="n">
        <v>33729</v>
      </c>
      <c r="H16" s="23" t="n">
        <f aca="false">F16/G16</f>
        <v>2.16712621186516</v>
      </c>
    </row>
    <row r="17" customFormat="false" ht="20.25" hidden="false" customHeight="true" outlineLevel="0" collapsed="false"/>
    <row r="18" customFormat="false" ht="20.25" hidden="false" customHeight="true" outlineLevel="0" collapsed="false">
      <c r="A18" s="24" t="s">
        <v>20</v>
      </c>
      <c r="B18" s="25"/>
      <c r="C18" s="25"/>
    </row>
    <row r="19" customFormat="false" ht="20.25" hidden="false" customHeight="true" outlineLevel="0" collapsed="false">
      <c r="A19" s="26" t="s">
        <v>21</v>
      </c>
      <c r="B19" s="26"/>
      <c r="C19" s="26"/>
      <c r="D19" s="26"/>
      <c r="E19" s="26"/>
    </row>
  </sheetData>
  <mergeCells count="5">
    <mergeCell ref="A1:H1"/>
    <mergeCell ref="B3:D3"/>
    <mergeCell ref="E3:E4"/>
    <mergeCell ref="F3:H3"/>
    <mergeCell ref="A19:E19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8:33:44Z</dcterms:modified>
  <cp:revision>0</cp:revision>
  <dc:subject/>
  <dc:title/>
</cp:coreProperties>
</file>