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　中部圏の人口と世帯数　</t>
    </r>
    <r>
      <rPr>
        <sz val="12"/>
        <rFont val="ＭＳ Ｐゴシック"/>
        <family val="3"/>
        <charset val="128"/>
      </rPr>
      <t xml:space="preserve">Population and number of households in Central Japan</t>
    </r>
    <r>
      <rPr>
        <sz val="12"/>
        <rFont val="Noto Sans"/>
        <family val="2"/>
      </rPr>
      <t xml:space="preserve">　</t>
    </r>
  </si>
  <si>
    <t xml:space="preserve">人　　口</t>
  </si>
  <si>
    <t xml:space="preserve">増加人口</t>
  </si>
  <si>
    <t xml:space="preserve">人　口</t>
  </si>
  <si>
    <t xml:space="preserve">世帯数</t>
  </si>
  <si>
    <t xml:space="preserve">構成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増減率</t>
  </si>
  <si>
    <t xml:space="preserve">密　度</t>
  </si>
  <si>
    <t xml:space="preserve">人</t>
  </si>
  <si>
    <t xml:space="preserve">％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/km2</t>
    </r>
  </si>
  <si>
    <t xml:space="preserve">世帯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報告」）</t>
    </r>
  </si>
  <si>
    <r>
      <rPr>
        <sz val="12"/>
        <rFont val="Noto Sans"/>
        <family val="2"/>
      </rPr>
      <t xml:space="preserve">（注）人口密度の算出に用いた面積は，国土交通省国土地理院が公表 した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全国</t>
    </r>
  </si>
  <si>
    <t xml:space="preserve">      都道府県市区町村別面積調」による。</t>
  </si>
  <si>
    <t xml:space="preserve">      ただし，境界未定地域については，総務省統計局において面積を推定したものを用い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;&quot;△ &quot;#,##0.0"/>
    <numFmt numFmtId="167" formatCode="#,##0;&quot;▲ &quot;#,##0"/>
    <numFmt numFmtId="168" formatCode="#,##0.0;&quot;▲ &quot;#,##0.0"/>
    <numFmt numFmtId="169" formatCode="\ ###,###,###,###,##0;\-###,###,###,###,##0"/>
    <numFmt numFmtId="170" formatCode="\ ###,###,###,###,##0.0;\-###,###,###,###,##0.0"/>
    <numFmt numFmtId="171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" xfId="20"/>
    <cellStyle name="標準_0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37"/>
    <col collapsed="false" customWidth="true" hidden="false" outlineLevel="0" max="3" min="3" style="1" width="7.87"/>
    <col collapsed="false" customWidth="true" hidden="false" outlineLevel="0" max="4" min="4" style="1" width="19.6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false" hidden="false" outlineLevel="0" max="7" min="7" style="1" width="10.62"/>
    <col collapsed="false" customWidth="true" hidden="false" outlineLevel="0" max="8" min="8" style="1" width="7.87"/>
    <col collapsed="false" customWidth="true" hidden="false" outlineLevel="0" max="9" min="9" style="1" width="2.62"/>
    <col collapsed="false" customWidth="false" hidden="false" outlineLevel="0" max="257" min="10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/>
    <row r="3" customFormat="false" ht="20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6" t="s">
        <v>4</v>
      </c>
      <c r="H3" s="6"/>
    </row>
    <row r="4" customFormat="false" ht="20.25" hidden="false" customHeight="true" outlineLevel="0" collapsed="false">
      <c r="A4" s="7"/>
      <c r="B4" s="8"/>
      <c r="C4" s="9" t="s">
        <v>5</v>
      </c>
      <c r="D4" s="10" t="s">
        <v>6</v>
      </c>
      <c r="E4" s="9" t="s">
        <v>7</v>
      </c>
      <c r="F4" s="10" t="s">
        <v>8</v>
      </c>
      <c r="G4" s="11"/>
      <c r="H4" s="9" t="s">
        <v>5</v>
      </c>
    </row>
    <row r="5" customFormat="false" ht="20.25" hidden="false" customHeight="true" outlineLevel="0" collapsed="false">
      <c r="A5" s="12"/>
      <c r="B5" s="13" t="s">
        <v>9</v>
      </c>
      <c r="C5" s="14" t="s">
        <v>10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</row>
    <row r="6" customFormat="false" ht="20.25" hidden="false" customHeight="true" outlineLevel="0" collapsed="false">
      <c r="A6" s="15" t="s">
        <v>13</v>
      </c>
      <c r="B6" s="16" t="n">
        <v>2215062</v>
      </c>
      <c r="C6" s="17" t="n">
        <f aca="false">B6/$B$17*100</f>
        <v>1.73365952665736</v>
      </c>
      <c r="D6" s="18" t="n">
        <v>43505</v>
      </c>
      <c r="E6" s="19" t="n">
        <v>2</v>
      </c>
      <c r="F6" s="20" t="n">
        <v>6785.3</v>
      </c>
      <c r="G6" s="20" t="n">
        <v>955851</v>
      </c>
      <c r="H6" s="17" t="n">
        <f aca="false">G6/$G$17*100</f>
        <v>1.92842900030575</v>
      </c>
      <c r="I6" s="21"/>
    </row>
    <row r="7" customFormat="false" ht="20.25" hidden="false" customHeight="true" outlineLevel="0" collapsed="false">
      <c r="A7" s="15" t="s">
        <v>14</v>
      </c>
      <c r="B7" s="16" t="n">
        <v>7254704</v>
      </c>
      <c r="C7" s="17" t="n">
        <f aca="false">B7/$B$17*100</f>
        <v>5.67802919407187</v>
      </c>
      <c r="D7" s="18" t="n">
        <v>211404</v>
      </c>
      <c r="E7" s="19" t="n">
        <v>3</v>
      </c>
      <c r="F7" s="20" t="n">
        <v>1404.9</v>
      </c>
      <c r="G7" s="20" t="n">
        <v>2758637</v>
      </c>
      <c r="H7" s="17" t="n">
        <f aca="false">G7/$G$17*100</f>
        <v>5.56554901560647</v>
      </c>
      <c r="I7" s="21"/>
    </row>
    <row r="8" customFormat="false" ht="20.25" hidden="false" customHeight="true" outlineLevel="0" collapsed="false">
      <c r="A8" s="15" t="s">
        <v>15</v>
      </c>
      <c r="B8" s="16" t="n">
        <v>1866963</v>
      </c>
      <c r="C8" s="17" t="n">
        <f aca="false">B8/$B$17*100</f>
        <v>1.46121336146203</v>
      </c>
      <c r="D8" s="18" t="n">
        <v>9624</v>
      </c>
      <c r="E8" s="19" t="n">
        <v>0.5</v>
      </c>
      <c r="F8" s="20" t="n">
        <v>323.2</v>
      </c>
      <c r="G8" s="20" t="n">
        <v>675459</v>
      </c>
      <c r="H8" s="17" t="n">
        <f aca="false">G8/$G$17*100</f>
        <v>1.36273825535311</v>
      </c>
      <c r="I8" s="21"/>
    </row>
    <row r="9" customFormat="false" ht="20.25" hidden="false" customHeight="true" outlineLevel="0" collapsed="false">
      <c r="A9" s="15" t="s">
        <v>16</v>
      </c>
      <c r="B9" s="16" t="n">
        <v>2107226</v>
      </c>
      <c r="C9" s="17" t="n">
        <f aca="false">B9/$B$17*100</f>
        <v>1.6492596729663</v>
      </c>
      <c r="D9" s="18" t="n">
        <v>-2514</v>
      </c>
      <c r="E9" s="19" t="n">
        <v>-0.1</v>
      </c>
      <c r="F9" s="20" t="n">
        <v>198.4</v>
      </c>
      <c r="G9" s="20" t="n">
        <v>713452</v>
      </c>
      <c r="H9" s="17" t="n">
        <f aca="false">G9/$G$17*100</f>
        <v>1.43938911726424</v>
      </c>
      <c r="I9" s="21"/>
    </row>
    <row r="10" customFormat="false" ht="20.25" hidden="false" customHeight="true" outlineLevel="0" collapsed="false">
      <c r="A10" s="15" t="s">
        <v>17</v>
      </c>
      <c r="B10" s="16" t="n">
        <v>3792377</v>
      </c>
      <c r="C10" s="17" t="n">
        <f aca="false">B10/$B$17*100</f>
        <v>2.96817448664021</v>
      </c>
      <c r="D10" s="18" t="n">
        <v>24984</v>
      </c>
      <c r="E10" s="19" t="n">
        <v>0.7</v>
      </c>
      <c r="F10" s="20" t="n">
        <v>487.5</v>
      </c>
      <c r="G10" s="20" t="n">
        <v>1353578</v>
      </c>
      <c r="H10" s="17" t="n">
        <f aca="false">G10/$G$17*100</f>
        <v>2.73084305961479</v>
      </c>
      <c r="I10" s="21"/>
    </row>
    <row r="11" customFormat="false" ht="20.25" hidden="false" customHeight="true" outlineLevel="0" collapsed="false">
      <c r="A11" s="15" t="s">
        <v>18</v>
      </c>
      <c r="B11" s="16" t="n">
        <v>2196114</v>
      </c>
      <c r="C11" s="17" t="n">
        <f aca="false">B11/$B$17*100</f>
        <v>1.71882952157799</v>
      </c>
      <c r="D11" s="18" t="n">
        <v>-17014</v>
      </c>
      <c r="E11" s="19" t="n">
        <v>-0.8</v>
      </c>
      <c r="F11" s="20" t="n">
        <v>161.9</v>
      </c>
      <c r="G11" s="20" t="n">
        <v>780245</v>
      </c>
      <c r="H11" s="17" t="n">
        <f aca="false">G11/$G$17*100</f>
        <v>1.57414396735847</v>
      </c>
      <c r="I11" s="21"/>
    </row>
    <row r="12" customFormat="false" ht="20.25" hidden="false" customHeight="true" outlineLevel="0" collapsed="false">
      <c r="A12" s="15" t="s">
        <v>19</v>
      </c>
      <c r="B12" s="16" t="n">
        <v>1111729</v>
      </c>
      <c r="C12" s="17" t="n">
        <f aca="false">B12/$B$17*100</f>
        <v>0.870115406210416</v>
      </c>
      <c r="D12" s="18" t="n">
        <v>-9122</v>
      </c>
      <c r="E12" s="19" t="n">
        <v>-0.8</v>
      </c>
      <c r="F12" s="20" t="n">
        <v>261.7</v>
      </c>
      <c r="G12" s="20" t="n">
        <v>371815</v>
      </c>
      <c r="H12" s="17" t="n">
        <f aca="false">G12/$G$17*100</f>
        <v>0.750136609940967</v>
      </c>
      <c r="I12" s="21"/>
    </row>
    <row r="13" customFormat="false" ht="20.25" hidden="false" customHeight="true" outlineLevel="0" collapsed="false">
      <c r="A13" s="15" t="s">
        <v>20</v>
      </c>
      <c r="B13" s="16" t="n">
        <v>1174026</v>
      </c>
      <c r="C13" s="17" t="n">
        <f aca="false">B13/$B$17*100</f>
        <v>0.91887331345282</v>
      </c>
      <c r="D13" s="18" t="n">
        <v>-6951</v>
      </c>
      <c r="E13" s="19" t="n">
        <v>-0.6</v>
      </c>
      <c r="F13" s="20" t="n">
        <v>280.5</v>
      </c>
      <c r="G13" s="20" t="n">
        <v>424585</v>
      </c>
      <c r="H13" s="17" t="n">
        <f aca="false">G13/$G$17*100</f>
        <v>0.856600063288962</v>
      </c>
      <c r="I13" s="21"/>
    </row>
    <row r="14" customFormat="false" ht="20.25" hidden="false" customHeight="true" outlineLevel="0" collapsed="false">
      <c r="A14" s="15" t="s">
        <v>21</v>
      </c>
      <c r="B14" s="16" t="n">
        <v>821592</v>
      </c>
      <c r="C14" s="17" t="n">
        <f aca="false">B14/$B$17*100</f>
        <v>0.643034279774323</v>
      </c>
      <c r="D14" s="18" t="n">
        <v>-7352</v>
      </c>
      <c r="E14" s="19" t="n">
        <v>-0.9</v>
      </c>
      <c r="F14" s="20" t="n">
        <v>196.1</v>
      </c>
      <c r="G14" s="20" t="n">
        <v>269577</v>
      </c>
      <c r="H14" s="17" t="n">
        <f aca="false">G14/$G$17*100</f>
        <v>0.543871486890136</v>
      </c>
      <c r="I14" s="21"/>
    </row>
    <row r="15" customFormat="false" ht="20.25" hidden="false" customHeight="true" outlineLevel="0" collapsed="false">
      <c r="A15" s="15" t="s">
        <v>22</v>
      </c>
      <c r="B15" s="16" t="n">
        <v>1380361</v>
      </c>
      <c r="C15" s="17" t="n">
        <f aca="false">B15/$B$17*100</f>
        <v>1.08036524389668</v>
      </c>
      <c r="D15" s="18" t="n">
        <v>37529</v>
      </c>
      <c r="E15" s="19" t="n">
        <v>2.8</v>
      </c>
      <c r="F15" s="20" t="n">
        <v>343.6</v>
      </c>
      <c r="G15" s="20" t="n">
        <v>479217</v>
      </c>
      <c r="H15" s="17" t="n">
        <f aca="false">G15/$G$17*100</f>
        <v>0.966820100872962</v>
      </c>
      <c r="I15" s="21"/>
    </row>
    <row r="16" customFormat="false" ht="20.25" hidden="false" customHeight="true" outlineLevel="0" collapsed="false">
      <c r="A16" s="15" t="s">
        <v>23</v>
      </c>
      <c r="B16" s="16" t="n">
        <f aca="false">SUM(B7:B15)</f>
        <v>21705092</v>
      </c>
      <c r="C16" s="17" t="n">
        <f aca="false">B16/$B$17*100</f>
        <v>16.9878944800527</v>
      </c>
      <c r="D16" s="22" t="n">
        <f aca="false">SUM(D7:D15)</f>
        <v>240588</v>
      </c>
      <c r="E16" s="19" t="n">
        <f aca="false">D16/B16*100</f>
        <v>1.1084403604463</v>
      </c>
      <c r="F16" s="20" t="n">
        <v>364.524409764342</v>
      </c>
      <c r="G16" s="20" t="n">
        <f aca="false">SUM(G7:G15)</f>
        <v>7826565</v>
      </c>
      <c r="H16" s="17" t="n">
        <f aca="false">G16/$G$17*100</f>
        <v>15.7900916761901</v>
      </c>
      <c r="I16" s="21"/>
    </row>
    <row r="17" customFormat="false" ht="20.25" hidden="false" customHeight="true" outlineLevel="0" collapsed="false">
      <c r="A17" s="23" t="s">
        <v>24</v>
      </c>
      <c r="B17" s="24" t="n">
        <v>127767994</v>
      </c>
      <c r="C17" s="25" t="n">
        <f aca="false">B17/$B$17*100</f>
        <v>100</v>
      </c>
      <c r="D17" s="26" t="n">
        <v>842151</v>
      </c>
      <c r="E17" s="27" t="n">
        <v>0.7</v>
      </c>
      <c r="F17" s="28" t="n">
        <v>342.7</v>
      </c>
      <c r="G17" s="28" t="n">
        <v>49566305</v>
      </c>
      <c r="H17" s="25" t="n">
        <f aca="false">G17/$G$17*100</f>
        <v>100</v>
      </c>
      <c r="I17" s="21"/>
    </row>
    <row r="18" customFormat="false" ht="20.25" hidden="false" customHeight="true" outlineLevel="0" collapsed="false">
      <c r="A18" s="29"/>
      <c r="B18" s="30"/>
      <c r="C18" s="31"/>
      <c r="D18" s="31"/>
      <c r="E18" s="32"/>
      <c r="F18" s="31"/>
      <c r="G18" s="31"/>
    </row>
    <row r="19" customFormat="false" ht="20.25" hidden="false" customHeight="true" outlineLevel="0" collapsed="false">
      <c r="A19" s="33" t="s">
        <v>25</v>
      </c>
      <c r="B19" s="33"/>
      <c r="C19" s="33"/>
      <c r="D19" s="33"/>
      <c r="E19" s="34"/>
    </row>
    <row r="20" s="36" customFormat="true" ht="20.2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</row>
    <row r="21" s="36" customFormat="true" ht="20.25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</row>
    <row r="22" customFormat="false" ht="20.25" hidden="false" customHeight="true" outlineLevel="0" collapsed="false">
      <c r="A22" s="35" t="s">
        <v>28</v>
      </c>
    </row>
    <row r="23" customFormat="false" ht="14.25" hidden="false" customHeight="false" outlineLevel="0" collapsed="false">
      <c r="B23" s="37"/>
      <c r="C23" s="37"/>
      <c r="D23" s="30"/>
      <c r="E23" s="30"/>
    </row>
    <row r="24" customFormat="false" ht="14.25" hidden="false" customHeight="false" outlineLevel="0" collapsed="false">
      <c r="B24" s="38"/>
      <c r="C24" s="37"/>
      <c r="D24" s="30"/>
      <c r="E24" s="30"/>
    </row>
    <row r="25" customFormat="false" ht="14.25" hidden="false" customHeight="false" outlineLevel="0" collapsed="false">
      <c r="B25" s="38"/>
      <c r="C25" s="30"/>
      <c r="D25" s="30"/>
      <c r="E25" s="30"/>
    </row>
  </sheetData>
  <mergeCells count="4">
    <mergeCell ref="B3:C3"/>
    <mergeCell ref="D3:E3"/>
    <mergeCell ref="G3:H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48:21Z</dcterms:created>
  <dc:creator>明壁　正和</dc:creator>
  <dc:description/>
  <dc:language>en-US</dc:language>
  <cp:lastModifiedBy>明壁　正和</cp:lastModifiedBy>
  <dcterms:modified xsi:type="dcterms:W3CDTF">2007-12-24T02:06:53Z</dcterms:modified>
  <cp:revision>0</cp:revision>
  <dc:subject/>
  <dc:title/>
</cp:coreProperties>
</file>