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　中部圏の圏内総生産　</t>
    </r>
    <r>
      <rPr>
        <sz val="12"/>
        <rFont val="ＭＳ Ｐゴシック"/>
        <family val="3"/>
        <charset val="128"/>
      </rPr>
      <t xml:space="preserve">Gross product in Central Japan</t>
    </r>
  </si>
  <si>
    <t xml:space="preserve">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構成比</t>
  </si>
  <si>
    <t xml:space="preserve">百万円</t>
  </si>
  <si>
    <t xml:space="preserve">％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内閣府「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版県民経済計算年報」）</t>
    </r>
  </si>
  <si>
    <t xml:space="preserve">（注）新しい資料等により、過去掲載した計数を遡及改訂しているので、計数引用時には注意が必要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4.75"/>
    <col collapsed="false" customWidth="true" hidden="false" outlineLevel="0" max="3" min="3" style="1" width="9.64"/>
    <col collapsed="false" customWidth="true" hidden="false" outlineLevel="0" max="4" min="4" style="1" width="14.75"/>
    <col collapsed="false" customWidth="true" hidden="false" outlineLevel="0" max="5" min="5" style="1" width="9.64"/>
    <col collapsed="false" customWidth="true" hidden="false" outlineLevel="0" max="6" min="6" style="1" width="14.75"/>
    <col collapsed="false" customWidth="true" hidden="false" outlineLevel="0" max="7" min="7" style="1" width="9.64"/>
    <col collapsed="false" customWidth="true" hidden="false" outlineLevel="0" max="8" min="8" style="1" width="14.75"/>
    <col collapsed="false" customWidth="true" hidden="false" outlineLevel="0" max="9" min="9" style="1" width="9.64"/>
    <col collapsed="false" customWidth="true" hidden="false" outlineLevel="0" max="10" min="10" style="1" width="3.68"/>
    <col collapsed="false" customWidth="false" hidden="false" outlineLevel="0" max="257" min="11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</row>
    <row r="4" s="3" customFormat="true" ht="20.25" hidden="false" customHeight="true" outlineLevel="0" collapsed="false">
      <c r="A4" s="8"/>
      <c r="B4" s="9"/>
      <c r="C4" s="10" t="s">
        <v>6</v>
      </c>
      <c r="D4" s="9"/>
      <c r="E4" s="10" t="s">
        <v>6</v>
      </c>
      <c r="F4" s="9"/>
      <c r="G4" s="11" t="s">
        <v>6</v>
      </c>
      <c r="H4" s="9"/>
      <c r="I4" s="11" t="s">
        <v>6</v>
      </c>
    </row>
    <row r="5" s="3" customFormat="true" ht="20.25" hidden="false" customHeight="true" outlineLevel="0" collapsed="false">
      <c r="A5" s="12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3" customFormat="true" ht="20.25" hidden="false" customHeight="true" outlineLevel="0" collapsed="false">
      <c r="A6" s="15" t="s">
        <v>9</v>
      </c>
      <c r="B6" s="16" t="n">
        <v>12008621</v>
      </c>
      <c r="C6" s="17" t="n">
        <f aca="false">B6/$B$17*100</f>
        <v>2.37423775868267</v>
      </c>
      <c r="D6" s="18" t="n">
        <v>11798369</v>
      </c>
      <c r="E6" s="17" t="n">
        <f aca="false">D6/$D$17*100</f>
        <v>2.34491244018412</v>
      </c>
      <c r="F6" s="18" t="n">
        <v>11746362</v>
      </c>
      <c r="G6" s="17" t="n">
        <f aca="false">F6/$F$17*100</f>
        <v>2.3279554977436</v>
      </c>
      <c r="H6" s="18" t="n">
        <v>12016673</v>
      </c>
      <c r="I6" s="17" t="n">
        <f aca="false">H6/$H$17*100</f>
        <v>2.36357402825609</v>
      </c>
    </row>
    <row r="7" s="3" customFormat="true" ht="20.25" hidden="false" customHeight="true" outlineLevel="0" collapsed="false">
      <c r="A7" s="15" t="s">
        <v>10</v>
      </c>
      <c r="B7" s="16" t="n">
        <v>33344097</v>
      </c>
      <c r="C7" s="17" t="n">
        <f aca="false">B7/$B$17*100</f>
        <v>6.59249834985861</v>
      </c>
      <c r="D7" s="18" t="n">
        <v>33834159</v>
      </c>
      <c r="E7" s="17" t="n">
        <f aca="false">D7/$D$17*100</f>
        <v>6.72450067820963</v>
      </c>
      <c r="F7" s="18" t="n">
        <v>33899795</v>
      </c>
      <c r="G7" s="17" t="n">
        <f aca="false">F7/$F$17*100</f>
        <v>6.71843879344354</v>
      </c>
      <c r="H7" s="18" t="n">
        <v>34650302</v>
      </c>
      <c r="I7" s="17" t="n">
        <f aca="false">H7/$H$17*100</f>
        <v>6.81541004556171</v>
      </c>
    </row>
    <row r="8" s="3" customFormat="true" ht="20.25" hidden="false" customHeight="true" outlineLevel="0" collapsed="false">
      <c r="A8" s="15" t="s">
        <v>11</v>
      </c>
      <c r="B8" s="16" t="n">
        <v>7066635</v>
      </c>
      <c r="C8" s="17" t="n">
        <f aca="false">B8/$B$17*100</f>
        <v>1.39715223286908</v>
      </c>
      <c r="D8" s="18" t="n">
        <v>7125418</v>
      </c>
      <c r="E8" s="17" t="n">
        <f aca="false">D8/$D$17*100</f>
        <v>1.41616873567116</v>
      </c>
      <c r="F8" s="18" t="n">
        <v>7236360</v>
      </c>
      <c r="G8" s="17" t="n">
        <f aca="false">F8/$F$17*100</f>
        <v>1.43413969752098</v>
      </c>
      <c r="H8" s="18" t="n">
        <v>7533283</v>
      </c>
      <c r="I8" s="17" t="n">
        <f aca="false">H8/$H$17*100</f>
        <v>1.48173059600633</v>
      </c>
    </row>
    <row r="9" s="3" customFormat="true" ht="20.25" hidden="false" customHeight="true" outlineLevel="0" collapsed="false">
      <c r="A9" s="15" t="s">
        <v>12</v>
      </c>
      <c r="B9" s="16" t="n">
        <v>7163031</v>
      </c>
      <c r="C9" s="17" t="n">
        <f aca="false">B9/$B$17*100</f>
        <v>1.41621079279748</v>
      </c>
      <c r="D9" s="18" t="n">
        <v>7111797</v>
      </c>
      <c r="E9" s="17" t="n">
        <f aca="false">D9/$D$17*100</f>
        <v>1.41346157738956</v>
      </c>
      <c r="F9" s="18" t="n">
        <v>7179670</v>
      </c>
      <c r="G9" s="17" t="n">
        <f aca="false">F9/$F$17*100</f>
        <v>1.42290457662422</v>
      </c>
      <c r="H9" s="18" t="n">
        <v>7110828</v>
      </c>
      <c r="I9" s="17" t="n">
        <f aca="false">H9/$H$17*100</f>
        <v>1.39863740822408</v>
      </c>
    </row>
    <row r="10" s="3" customFormat="true" ht="20.25" hidden="false" customHeight="true" outlineLevel="0" collapsed="false">
      <c r="A10" s="15" t="s">
        <v>13</v>
      </c>
      <c r="B10" s="16" t="n">
        <v>15824475</v>
      </c>
      <c r="C10" s="17" t="n">
        <f aca="false">B10/$B$17*100</f>
        <v>3.1286744794702</v>
      </c>
      <c r="D10" s="18" t="n">
        <v>16162048</v>
      </c>
      <c r="E10" s="17" t="n">
        <f aca="false">D10/$D$17*100</f>
        <v>3.21218868591522</v>
      </c>
      <c r="F10" s="18" t="n">
        <v>16015628</v>
      </c>
      <c r="G10" s="17" t="n">
        <f aca="false">F10/$F$17*100</f>
        <v>3.17406097755342</v>
      </c>
      <c r="H10" s="18" t="n">
        <v>16068869</v>
      </c>
      <c r="I10" s="17" t="n">
        <f aca="false">H10/$H$17*100</f>
        <v>3.16060538818436</v>
      </c>
    </row>
    <row r="11" s="3" customFormat="true" ht="20.25" hidden="false" customHeight="true" outlineLevel="0" collapsed="false">
      <c r="A11" s="15" t="s">
        <v>14</v>
      </c>
      <c r="B11" s="16" t="n">
        <v>8294248</v>
      </c>
      <c r="C11" s="17" t="n">
        <f aca="false">B11/$B$17*100</f>
        <v>1.63986495880569</v>
      </c>
      <c r="D11" s="18" t="n">
        <v>8023318</v>
      </c>
      <c r="E11" s="17" t="n">
        <f aca="false">D11/$D$17*100</f>
        <v>1.5946253409902</v>
      </c>
      <c r="F11" s="18" t="n">
        <v>8036782</v>
      </c>
      <c r="G11" s="17" t="n">
        <f aca="false">F11/$F$17*100</f>
        <v>1.59277151862567</v>
      </c>
      <c r="H11" s="18" t="n">
        <v>7978932</v>
      </c>
      <c r="I11" s="17" t="n">
        <f aca="false">H11/$H$17*100</f>
        <v>1.56938583985946</v>
      </c>
    </row>
    <row r="12" s="3" customFormat="true" ht="20.25" hidden="false" customHeight="true" outlineLevel="0" collapsed="false">
      <c r="A12" s="15" t="s">
        <v>15</v>
      </c>
      <c r="B12" s="16" t="n">
        <v>4541964</v>
      </c>
      <c r="C12" s="17" t="n">
        <f aca="false">B12/$B$17*100</f>
        <v>0.897996733128422</v>
      </c>
      <c r="D12" s="18" t="n">
        <v>4567903</v>
      </c>
      <c r="E12" s="17" t="n">
        <f aca="false">D12/$D$17*100</f>
        <v>0.907865533808475</v>
      </c>
      <c r="F12" s="18" t="n">
        <v>4657027</v>
      </c>
      <c r="G12" s="17" t="n">
        <f aca="false">F12/$F$17*100</f>
        <v>0.922953984202972</v>
      </c>
      <c r="H12" s="18" t="n">
        <v>4672235</v>
      </c>
      <c r="I12" s="17" t="n">
        <f aca="false">H12/$H$17*100</f>
        <v>0.918987584992045</v>
      </c>
    </row>
    <row r="13" s="3" customFormat="true" ht="20.25" hidden="false" customHeight="true" outlineLevel="0" collapsed="false">
      <c r="A13" s="15" t="s">
        <v>16</v>
      </c>
      <c r="B13" s="16" t="n">
        <v>4589881</v>
      </c>
      <c r="C13" s="17" t="n">
        <f aca="false">B13/$B$17*100</f>
        <v>0.907470456271387</v>
      </c>
      <c r="D13" s="18" t="n">
        <v>4537797</v>
      </c>
      <c r="E13" s="17" t="n">
        <f aca="false">D13/$D$17*100</f>
        <v>0.901882000497711</v>
      </c>
      <c r="F13" s="18" t="n">
        <v>4494442</v>
      </c>
      <c r="G13" s="17" t="n">
        <f aca="false">F13/$F$17*100</f>
        <v>0.890732037986719</v>
      </c>
      <c r="H13" s="18" t="n">
        <v>4504743</v>
      </c>
      <c r="I13" s="17" t="n">
        <f aca="false">H13/$H$17*100</f>
        <v>0.886043379791432</v>
      </c>
    </row>
    <row r="14" s="3" customFormat="true" ht="20.25" hidden="false" customHeight="true" outlineLevel="0" collapsed="false">
      <c r="A14" s="15" t="s">
        <v>17</v>
      </c>
      <c r="B14" s="16" t="n">
        <v>3317747</v>
      </c>
      <c r="C14" s="17" t="n">
        <f aca="false">B14/$B$17*100</f>
        <v>0.655955434113221</v>
      </c>
      <c r="D14" s="18" t="n">
        <v>3289234</v>
      </c>
      <c r="E14" s="17" t="n">
        <f aca="false">D14/$D$17*100</f>
        <v>0.653731522151627</v>
      </c>
      <c r="F14" s="18" t="n">
        <v>3306808</v>
      </c>
      <c r="G14" s="17" t="n">
        <f aca="false">F14/$F$17*100</f>
        <v>0.655360516182161</v>
      </c>
      <c r="H14" s="18" t="n">
        <v>3264305</v>
      </c>
      <c r="I14" s="17" t="n">
        <f aca="false">H14/$H$17*100</f>
        <v>0.642060120825998</v>
      </c>
    </row>
    <row r="15" s="3" customFormat="true" ht="20.25" hidden="false" customHeight="true" outlineLevel="0" collapsed="false">
      <c r="A15" s="15" t="s">
        <v>18</v>
      </c>
      <c r="B15" s="16" t="n">
        <v>5684515</v>
      </c>
      <c r="C15" s="17" t="n">
        <f aca="false">B15/$B$17*100</f>
        <v>1.1238917568302</v>
      </c>
      <c r="D15" s="18" t="n">
        <v>5752612</v>
      </c>
      <c r="E15" s="17" t="n">
        <f aca="false">D15/$D$17*100</f>
        <v>1.14332510216899</v>
      </c>
      <c r="F15" s="18" t="n">
        <v>5796835</v>
      </c>
      <c r="G15" s="17" t="n">
        <f aca="false">F15/$F$17*100</f>
        <v>1.14884709902202</v>
      </c>
      <c r="H15" s="18" t="n">
        <v>5893584</v>
      </c>
      <c r="I15" s="17" t="n">
        <f aca="false">H15/$H$17*100</f>
        <v>1.15921620532952</v>
      </c>
    </row>
    <row r="16" s="3" customFormat="true" ht="20.25" hidden="false" customHeight="true" outlineLevel="0" collapsed="false">
      <c r="A16" s="15" t="s">
        <v>19</v>
      </c>
      <c r="B16" s="16" t="n">
        <f aca="false">SUM(B7:B15)</f>
        <v>89826593</v>
      </c>
      <c r="C16" s="17" t="n">
        <f aca="false">B16/$B$17*100</f>
        <v>17.7597151941443</v>
      </c>
      <c r="D16" s="18" t="n">
        <f aca="false">SUM(D7:D15)</f>
        <v>90404286</v>
      </c>
      <c r="E16" s="17" t="n">
        <f aca="false">D16/$D$17*100</f>
        <v>17.9677491768026</v>
      </c>
      <c r="F16" s="18" t="n">
        <f aca="false">SUM(F7:F15)</f>
        <v>90623347</v>
      </c>
      <c r="G16" s="17" t="n">
        <f aca="false">F16/$F$17*100</f>
        <v>17.9602092011617</v>
      </c>
      <c r="H16" s="18" t="n">
        <f aca="false">SUM(H7:H15)</f>
        <v>91677081</v>
      </c>
      <c r="I16" s="17" t="n">
        <f aca="false">H16/$H$17*100</f>
        <v>18.0320765687749</v>
      </c>
      <c r="K16" s="19"/>
      <c r="L16" s="20"/>
    </row>
    <row r="17" s="3" customFormat="true" ht="20.25" hidden="false" customHeight="true" outlineLevel="0" collapsed="false">
      <c r="A17" s="21" t="s">
        <v>20</v>
      </c>
      <c r="B17" s="22" t="n">
        <v>505788477</v>
      </c>
      <c r="C17" s="23" t="n">
        <f aca="false">B17/$B$17*100</f>
        <v>100</v>
      </c>
      <c r="D17" s="24" t="n">
        <v>503147529</v>
      </c>
      <c r="E17" s="23" t="n">
        <f aca="false">D17/$D$17*100</f>
        <v>100</v>
      </c>
      <c r="F17" s="24" t="n">
        <v>504578460</v>
      </c>
      <c r="G17" s="23" t="n">
        <f aca="false">F17/$F$17*100</f>
        <v>100</v>
      </c>
      <c r="H17" s="24" t="n">
        <v>508411112</v>
      </c>
      <c r="I17" s="23" t="n">
        <f aca="false">H17/$H$17*100</f>
        <v>100</v>
      </c>
      <c r="J17" s="19"/>
    </row>
    <row r="18" customFormat="false" ht="20.25" hidden="false" customHeight="true" outlineLevel="0" collapsed="false">
      <c r="G18" s="25"/>
      <c r="I18" s="25"/>
    </row>
    <row r="19" customFormat="false" ht="20.2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</row>
    <row r="20" customFormat="false" ht="20.2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</row>
    <row r="21" customFormat="false" ht="20.25" hidden="false" customHeight="true" outlineLevel="0" collapsed="false">
      <c r="A21" s="27" t="s">
        <v>23</v>
      </c>
    </row>
    <row r="22" customFormat="false" ht="14.25" hidden="false" customHeight="false" outlineLevel="0" collapsed="false">
      <c r="C22" s="25"/>
      <c r="E22" s="25"/>
      <c r="G22" s="25"/>
      <c r="I22" s="25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18:41Z</dcterms:created>
  <dc:creator>明壁　正和</dc:creator>
  <dc:description/>
  <dc:language>en-US</dc:language>
  <cp:lastModifiedBy>明壁　正和</cp:lastModifiedBy>
  <dcterms:modified xsi:type="dcterms:W3CDTF">2007-12-24T02:06:40Z</dcterms:modified>
  <cp:revision>0</cp:revision>
  <dc:subject/>
  <dc:title/>
</cp:coreProperties>
</file>