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　中部圏の事業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usiness establishments  (private sector)  in Central Japan</t>
    </r>
    <r>
      <rPr>
        <sz val="12"/>
        <rFont val="Noto Sans"/>
        <family val="2"/>
      </rPr>
      <t xml:space="preserve">　</t>
    </r>
  </si>
  <si>
    <t xml:space="preserve">　　　　</t>
  </si>
  <si>
    <t xml:space="preserve">事業所数</t>
  </si>
  <si>
    <t xml:space="preserve">従業者数</t>
  </si>
  <si>
    <t xml:space="preserve">構成比</t>
  </si>
  <si>
    <t xml:space="preserve">％</t>
  </si>
  <si>
    <t xml:space="preserve">人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総務省「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事業所・企業統計調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##,###,##0;\-##,###,##0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8.37"/>
    <col collapsed="false" customWidth="true" hidden="false" outlineLevel="0" max="3" min="3" style="1" width="18.25"/>
    <col collapsed="false" customWidth="true" hidden="false" outlineLevel="0" max="4" min="4" style="1" width="18.37"/>
    <col collapsed="false" customWidth="true" hidden="false" outlineLevel="0" max="5" min="5" style="1" width="18.25"/>
    <col collapsed="false" customWidth="false" hidden="false" outlineLevel="0" max="257" min="6" style="1" width="10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7" t="s">
        <v>3</v>
      </c>
      <c r="E3" s="7"/>
    </row>
    <row r="4" s="3" customFormat="true" ht="20.25" hidden="false" customHeight="true" outlineLevel="0" collapsed="false">
      <c r="A4" s="8"/>
      <c r="B4" s="9"/>
      <c r="C4" s="10" t="s">
        <v>4</v>
      </c>
      <c r="D4" s="9"/>
      <c r="E4" s="11" t="s">
        <v>4</v>
      </c>
    </row>
    <row r="5" s="3" customFormat="true" ht="20.25" hidden="false" customHeight="true" outlineLevel="0" collapsed="false">
      <c r="A5" s="12"/>
      <c r="B5" s="13"/>
      <c r="C5" s="14" t="s">
        <v>5</v>
      </c>
      <c r="D5" s="14" t="s">
        <v>6</v>
      </c>
      <c r="E5" s="14" t="s">
        <v>5</v>
      </c>
      <c r="G5" s="15"/>
      <c r="H5" s="16"/>
    </row>
    <row r="6" s="3" customFormat="true" ht="20.25" hidden="false" customHeight="true" outlineLevel="0" collapsed="false">
      <c r="A6" s="17" t="s">
        <v>7</v>
      </c>
      <c r="B6" s="18" t="n">
        <v>128414</v>
      </c>
      <c r="C6" s="19" t="n">
        <f aca="false">B6/$B$17*100</f>
        <v>2.24397412721282</v>
      </c>
      <c r="D6" s="20" t="n">
        <v>1384280</v>
      </c>
      <c r="E6" s="19" t="n">
        <f aca="false">D6/$D$17*100</f>
        <v>2.54751586929507</v>
      </c>
      <c r="G6" s="15"/>
      <c r="H6" s="16"/>
    </row>
    <row r="7" s="3" customFormat="true" ht="20.25" hidden="false" customHeight="true" outlineLevel="0" collapsed="false">
      <c r="A7" s="17" t="s">
        <v>8</v>
      </c>
      <c r="B7" s="18" t="n">
        <v>328229</v>
      </c>
      <c r="C7" s="19" t="n">
        <f aca="false">B7/$B$17*100</f>
        <v>5.73564707742876</v>
      </c>
      <c r="D7" s="20" t="n">
        <v>3555065</v>
      </c>
      <c r="E7" s="19" t="n">
        <f aca="false">D7/$D$17*100</f>
        <v>6.54245131322816</v>
      </c>
      <c r="G7" s="15"/>
      <c r="H7" s="16"/>
    </row>
    <row r="8" s="3" customFormat="true" ht="20.25" hidden="false" customHeight="true" outlineLevel="0" collapsed="false">
      <c r="A8" s="17" t="s">
        <v>9</v>
      </c>
      <c r="B8" s="18" t="n">
        <v>82338</v>
      </c>
      <c r="C8" s="19" t="n">
        <f aca="false">B8/$B$17*100</f>
        <v>1.43881774328694</v>
      </c>
      <c r="D8" s="20" t="n">
        <v>766443</v>
      </c>
      <c r="E8" s="19" t="n">
        <f aca="false">D8/$D$17*100</f>
        <v>1.41049910813573</v>
      </c>
      <c r="G8" s="15"/>
      <c r="H8" s="16"/>
    </row>
    <row r="9" s="3" customFormat="true" ht="20.25" hidden="false" customHeight="true" outlineLevel="0" collapsed="false">
      <c r="A9" s="17" t="s">
        <v>10</v>
      </c>
      <c r="B9" s="18" t="n">
        <v>108657</v>
      </c>
      <c r="C9" s="19" t="n">
        <f aca="false">B9/$B$17*100</f>
        <v>1.89872986388216</v>
      </c>
      <c r="D9" s="20" t="n">
        <v>878751</v>
      </c>
      <c r="E9" s="19" t="n">
        <f aca="false">D9/$D$17*100</f>
        <v>1.61718158006972</v>
      </c>
      <c r="G9" s="15"/>
      <c r="H9" s="16"/>
    </row>
    <row r="10" s="3" customFormat="true" ht="20.25" hidden="false" customHeight="true" outlineLevel="0" collapsed="false">
      <c r="A10" s="17" t="s">
        <v>11</v>
      </c>
      <c r="B10" s="18" t="n">
        <v>187128</v>
      </c>
      <c r="C10" s="19" t="n">
        <f aca="false">B10/$B$17*100</f>
        <v>3.26997360472441</v>
      </c>
      <c r="D10" s="20" t="n">
        <v>1706828</v>
      </c>
      <c r="E10" s="19" t="n">
        <f aca="false">D10/$D$17*100</f>
        <v>3.14110686866614</v>
      </c>
      <c r="G10" s="15"/>
      <c r="H10" s="16"/>
    </row>
    <row r="11" s="3" customFormat="true" ht="20.25" hidden="false" customHeight="true" outlineLevel="0" collapsed="false">
      <c r="A11" s="17" t="s">
        <v>12</v>
      </c>
      <c r="B11" s="18" t="n">
        <v>114530</v>
      </c>
      <c r="C11" s="19" t="n">
        <f aca="false">B11/$B$17*100</f>
        <v>2.00135777087922</v>
      </c>
      <c r="D11" s="20" t="n">
        <v>925540</v>
      </c>
      <c r="E11" s="19" t="n">
        <f aca="false">D11/$D$17*100</f>
        <v>1.70328823479886</v>
      </c>
      <c r="G11" s="15"/>
      <c r="H11" s="16"/>
    </row>
    <row r="12" s="3" customFormat="true" ht="20.25" hidden="false" customHeight="true" outlineLevel="0" collapsed="false">
      <c r="A12" s="17" t="s">
        <v>13</v>
      </c>
      <c r="B12" s="18" t="n">
        <v>57915</v>
      </c>
      <c r="C12" s="19" t="n">
        <f aca="false">B12/$B$17*100</f>
        <v>1.01203732908819</v>
      </c>
      <c r="D12" s="20" t="n">
        <v>517996</v>
      </c>
      <c r="E12" s="19" t="n">
        <f aca="false">D12/$D$17*100</f>
        <v>0.953277537948514</v>
      </c>
      <c r="G12" s="15"/>
      <c r="H12" s="16"/>
    </row>
    <row r="13" s="3" customFormat="true" ht="20.25" hidden="false" customHeight="true" outlineLevel="0" collapsed="false">
      <c r="A13" s="17" t="s">
        <v>14</v>
      </c>
      <c r="B13" s="18" t="n">
        <v>64675</v>
      </c>
      <c r="C13" s="19" t="n">
        <f aca="false">B13/$B$17*100</f>
        <v>1.13016514303339</v>
      </c>
      <c r="D13" s="20" t="n">
        <v>532623</v>
      </c>
      <c r="E13" s="19" t="n">
        <f aca="false">D13/$D$17*100</f>
        <v>0.980195874282333</v>
      </c>
      <c r="G13" s="15"/>
      <c r="H13" s="16"/>
    </row>
    <row r="14" s="3" customFormat="true" ht="20.25" hidden="false" customHeight="true" outlineLevel="0" collapsed="false">
      <c r="A14" s="17" t="s">
        <v>15</v>
      </c>
      <c r="B14" s="18" t="n">
        <v>46661</v>
      </c>
      <c r="C14" s="19" t="n">
        <f aca="false">B14/$B$17*100</f>
        <v>0.815378983209599</v>
      </c>
      <c r="D14" s="20" t="n">
        <v>372182</v>
      </c>
      <c r="E14" s="19" t="n">
        <f aca="false">D14/$D$17*100</f>
        <v>0.684933359772573</v>
      </c>
      <c r="G14" s="15"/>
      <c r="H14" s="16"/>
    </row>
    <row r="15" s="3" customFormat="true" ht="20.25" hidden="false" customHeight="true" outlineLevel="0" collapsed="false">
      <c r="A15" s="17" t="s">
        <v>16</v>
      </c>
      <c r="B15" s="18" t="n">
        <v>55759</v>
      </c>
      <c r="C15" s="19" t="n">
        <f aca="false">B15/$B$17*100</f>
        <v>0.974362245232293</v>
      </c>
      <c r="D15" s="20" t="n">
        <v>556631</v>
      </c>
      <c r="E15" s="19" t="n">
        <f aca="false">D15/$D$17*100</f>
        <v>1.02437823694743</v>
      </c>
      <c r="G15" s="21"/>
      <c r="H15" s="21"/>
    </row>
    <row r="16" s="3" customFormat="true" ht="20.25" hidden="false" customHeight="true" outlineLevel="0" collapsed="false">
      <c r="A16" s="17" t="s">
        <v>17</v>
      </c>
      <c r="B16" s="18" t="n">
        <f aca="false">SUM(B7:B15)</f>
        <v>1045892</v>
      </c>
      <c r="C16" s="19" t="n">
        <f aca="false">B16/$B$17*100</f>
        <v>18.276469760765</v>
      </c>
      <c r="D16" s="20" t="n">
        <f aca="false">SUM(D7:D15)</f>
        <v>9812059</v>
      </c>
      <c r="E16" s="19" t="n">
        <f aca="false">D16/$D$17*100</f>
        <v>18.0573121138495</v>
      </c>
      <c r="G16" s="15"/>
      <c r="H16" s="16"/>
    </row>
    <row r="17" s="3" customFormat="true" ht="20.25" hidden="false" customHeight="true" outlineLevel="0" collapsed="false">
      <c r="A17" s="22" t="s">
        <v>18</v>
      </c>
      <c r="B17" s="23" t="n">
        <v>5722615</v>
      </c>
      <c r="C17" s="24" t="n">
        <f aca="false">B17/$B$17*100</f>
        <v>100</v>
      </c>
      <c r="D17" s="25" t="n">
        <v>54338425</v>
      </c>
      <c r="E17" s="24" t="n">
        <f aca="false">D17/$D$17*100</f>
        <v>100</v>
      </c>
      <c r="G17" s="21"/>
      <c r="H17" s="21"/>
    </row>
    <row r="18" customFormat="false" ht="20.25" hidden="false" customHeight="true" outlineLevel="0" collapsed="false">
      <c r="G18" s="26"/>
      <c r="H18" s="26"/>
    </row>
    <row r="19" customFormat="false" ht="20.25" hidden="false" customHeight="true" outlineLevel="0" collapsed="false">
      <c r="A19" s="27" t="s">
        <v>19</v>
      </c>
      <c r="B19" s="27"/>
      <c r="C19" s="27"/>
    </row>
    <row r="20" customFormat="false" ht="20.25" hidden="false" customHeight="true" outlineLevel="0" collapsed="false">
      <c r="A20" s="28" t="s">
        <v>20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19:19Z</dcterms:created>
  <dc:creator>明壁　正和</dc:creator>
  <dc:description/>
  <dc:language>en-US</dc:language>
  <cp:lastModifiedBy>明壁　正和</cp:lastModifiedBy>
  <dcterms:modified xsi:type="dcterms:W3CDTF">2007-12-24T02:06:28Z</dcterms:modified>
  <cp:revision>0</cp:revision>
  <dc:subject/>
  <dc:title/>
</cp:coreProperties>
</file>