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］　本市卸売業の区別概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民営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            Overview of the wholesale industry in the city by ward (private sector)</t>
  </si>
  <si>
    <t xml:space="preserve">事業所数</t>
  </si>
  <si>
    <t xml:space="preserve">従業者数</t>
  </si>
  <si>
    <t xml:space="preserve">年間販売額</t>
  </si>
  <si>
    <t xml:space="preserve">構　　成　　比</t>
  </si>
  <si>
    <t xml:space="preserve">人</t>
  </si>
  <si>
    <t xml:space="preserve">百万円</t>
  </si>
  <si>
    <t xml:space="preserve">％</t>
  </si>
  <si>
    <t xml:space="preserve">総　         　 数</t>
  </si>
  <si>
    <t xml:space="preserve">千　　種　　区</t>
  </si>
  <si>
    <t xml:space="preserve">東　　　　　 区</t>
  </si>
  <si>
    <t xml:space="preserve">北　　　 　　区</t>
  </si>
  <si>
    <t xml:space="preserve">西　　　　 　区</t>
  </si>
  <si>
    <t xml:space="preserve">中　　村　　区</t>
  </si>
  <si>
    <t xml:space="preserve">中　　　 　　区</t>
  </si>
  <si>
    <t xml:space="preserve">昭　　和　　区</t>
  </si>
  <si>
    <t xml:space="preserve">瑞　　穂　　区</t>
  </si>
  <si>
    <t xml:space="preserve">熱　　田　　区</t>
  </si>
  <si>
    <t xml:space="preserve">中　　川　　区</t>
  </si>
  <si>
    <t xml:space="preserve">港　　 　　　区</t>
  </si>
  <si>
    <t xml:space="preserve">南　　　 　　区</t>
  </si>
  <si>
    <t xml:space="preserve">守　　山　　区</t>
  </si>
  <si>
    <t xml:space="preserve">緑　　　　 　区</t>
  </si>
  <si>
    <t xml:space="preserve">名　　東　　区</t>
  </si>
  <si>
    <t xml:space="preserve">天　　白　　区</t>
  </si>
  <si>
    <r>
      <rPr>
        <sz val="12"/>
        <rFont val="Noto Sans"/>
        <family val="2"/>
      </rPr>
      <t xml:space="preserve">（経済産業省「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商業統計表」）</t>
    </r>
  </si>
  <si>
    <t xml:space="preserve">（注）民営とは、国及び地方公共団体の事業所を除く事業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_ "/>
    <numFmt numFmtId="168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3" min="2" style="1" width="12.33"/>
    <col collapsed="false" customWidth="true" hidden="false" outlineLevel="0" max="4" min="4" style="1" width="14.6"/>
    <col collapsed="false" customWidth="true" hidden="false" outlineLevel="0" max="6" min="5" style="1" width="12.33"/>
    <col collapsed="false" customWidth="true" hidden="false" outlineLevel="0" max="7" min="7" style="1" width="14.6"/>
    <col collapsed="false" customWidth="false" hidden="false" outlineLevel="0" max="257" min="8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3" t="s">
        <v>1</v>
      </c>
    </row>
    <row r="3" s="3" customFormat="true" ht="20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</row>
    <row r="4" s="3" customFormat="true" ht="20.25" hidden="false" customHeight="true" outlineLevel="0" collapsed="false">
      <c r="A4" s="7"/>
      <c r="B4" s="5"/>
      <c r="C4" s="5"/>
      <c r="D4" s="5"/>
      <c r="E4" s="8" t="s">
        <v>2</v>
      </c>
      <c r="F4" s="8" t="s">
        <v>3</v>
      </c>
      <c r="G4" s="9" t="s">
        <v>4</v>
      </c>
    </row>
    <row r="5" s="3" customFormat="true" ht="20.2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 t="s">
        <v>8</v>
      </c>
      <c r="G5" s="12" t="s">
        <v>8</v>
      </c>
    </row>
    <row r="6" s="3" customFormat="true" ht="20.25" hidden="false" customHeight="true" outlineLevel="0" collapsed="false">
      <c r="A6" s="13" t="s">
        <v>9</v>
      </c>
      <c r="B6" s="14" t="n">
        <v>14550</v>
      </c>
      <c r="C6" s="15" t="n">
        <v>172134</v>
      </c>
      <c r="D6" s="16" t="n">
        <v>24796736</v>
      </c>
      <c r="E6" s="17" t="n">
        <f aca="false">SUM(E7:E22)</f>
        <v>100</v>
      </c>
      <c r="F6" s="17" t="n">
        <f aca="false">SUM(F7:F22)</f>
        <v>100</v>
      </c>
      <c r="G6" s="17" t="n">
        <f aca="false">SUM(G7:G22)</f>
        <v>99.9999959672112</v>
      </c>
    </row>
    <row r="7" s="21" customFormat="true" ht="20.25" hidden="false" customHeight="true" outlineLevel="0" collapsed="false">
      <c r="A7" s="18" t="s">
        <v>10</v>
      </c>
      <c r="B7" s="19" t="n">
        <v>697</v>
      </c>
      <c r="C7" s="16" t="n">
        <v>6163</v>
      </c>
      <c r="D7" s="16" t="n">
        <v>775190</v>
      </c>
      <c r="E7" s="20" t="n">
        <f aca="false">B7/$B$6*100</f>
        <v>4.79037800687285</v>
      </c>
      <c r="F7" s="20" t="n">
        <f aca="false">C7/$C$6*100</f>
        <v>3.58035019229205</v>
      </c>
      <c r="G7" s="20" t="n">
        <f aca="false">D7/$D$6*100</f>
        <v>3.12617757433882</v>
      </c>
    </row>
    <row r="8" s="21" customFormat="true" ht="20.25" hidden="false" customHeight="true" outlineLevel="0" collapsed="false">
      <c r="A8" s="18" t="s">
        <v>11</v>
      </c>
      <c r="B8" s="22" t="n">
        <v>911</v>
      </c>
      <c r="C8" s="16" t="n">
        <v>13192</v>
      </c>
      <c r="D8" s="16" t="n">
        <v>3027132</v>
      </c>
      <c r="E8" s="20" t="n">
        <f aca="false">B8/$B$6*100</f>
        <v>6.26116838487973</v>
      </c>
      <c r="F8" s="20" t="n">
        <f aca="false">C8/$C$6*100</f>
        <v>7.6637968094624</v>
      </c>
      <c r="G8" s="20" t="n">
        <f aca="false">D8/$D$6*100</f>
        <v>12.207784121265</v>
      </c>
    </row>
    <row r="9" s="21" customFormat="true" ht="20.25" hidden="false" customHeight="true" outlineLevel="0" collapsed="false">
      <c r="A9" s="18" t="s">
        <v>12</v>
      </c>
      <c r="B9" s="19" t="n">
        <v>744</v>
      </c>
      <c r="C9" s="16" t="n">
        <v>7366</v>
      </c>
      <c r="D9" s="16" t="n">
        <v>479313</v>
      </c>
      <c r="E9" s="20" t="n">
        <f aca="false">B9/$B$6*100</f>
        <v>5.11340206185567</v>
      </c>
      <c r="F9" s="20" t="n">
        <f aca="false">C9/$C$6*100</f>
        <v>4.27922432523499</v>
      </c>
      <c r="G9" s="20" t="n">
        <f aca="false">D9/$D$6*100</f>
        <v>1.93296811322264</v>
      </c>
    </row>
    <row r="10" s="21" customFormat="true" ht="20.25" hidden="false" customHeight="true" outlineLevel="0" collapsed="false">
      <c r="A10" s="18" t="s">
        <v>13</v>
      </c>
      <c r="B10" s="22" t="n">
        <v>1346</v>
      </c>
      <c r="C10" s="16" t="n">
        <v>14795</v>
      </c>
      <c r="D10" s="16" t="n">
        <v>1298348</v>
      </c>
      <c r="E10" s="20" t="n">
        <f aca="false">B10/$B$6*100</f>
        <v>9.25085910652921</v>
      </c>
      <c r="F10" s="20" t="n">
        <f aca="false">C10/$C$6*100</f>
        <v>8.59504804396575</v>
      </c>
      <c r="G10" s="20" t="n">
        <f aca="false">D10/$D$6*100</f>
        <v>5.23596331388131</v>
      </c>
    </row>
    <row r="11" s="21" customFormat="true" ht="20.25" hidden="false" customHeight="true" outlineLevel="0" collapsed="false">
      <c r="A11" s="18" t="s">
        <v>14</v>
      </c>
      <c r="B11" s="22" t="n">
        <v>2091</v>
      </c>
      <c r="C11" s="16" t="n">
        <v>25688</v>
      </c>
      <c r="D11" s="16" t="n">
        <v>6759269</v>
      </c>
      <c r="E11" s="20" t="n">
        <f aca="false">B11/$B$6*100</f>
        <v>14.3711340206186</v>
      </c>
      <c r="F11" s="20" t="n">
        <f aca="false">C11/$C$6*100</f>
        <v>14.9232574622097</v>
      </c>
      <c r="G11" s="20" t="n">
        <f aca="false">D11/$D$6*100</f>
        <v>27.2587045327256</v>
      </c>
    </row>
    <row r="12" s="21" customFormat="true" ht="20.25" hidden="false" customHeight="true" outlineLevel="0" collapsed="false">
      <c r="A12" s="18" t="s">
        <v>15</v>
      </c>
      <c r="B12" s="22" t="n">
        <v>3096</v>
      </c>
      <c r="C12" s="16" t="n">
        <v>46084</v>
      </c>
      <c r="D12" s="16" t="n">
        <v>7032165</v>
      </c>
      <c r="E12" s="20" t="n">
        <f aca="false">B12/$B$6*100</f>
        <v>21.2783505154639</v>
      </c>
      <c r="F12" s="20" t="n">
        <f aca="false">C12/$C$6*100</f>
        <v>26.7721658707751</v>
      </c>
      <c r="G12" s="20" t="n">
        <f aca="false">D12/$D$6*100</f>
        <v>28.3592364737036</v>
      </c>
    </row>
    <row r="13" s="21" customFormat="true" ht="20.25" hidden="false" customHeight="true" outlineLevel="0" collapsed="false">
      <c r="A13" s="18" t="s">
        <v>16</v>
      </c>
      <c r="B13" s="19" t="n">
        <v>566</v>
      </c>
      <c r="C13" s="16" t="n">
        <v>5919</v>
      </c>
      <c r="D13" s="16" t="n">
        <v>442689</v>
      </c>
      <c r="E13" s="20" t="n">
        <f aca="false">B13/$B$6*100</f>
        <v>3.89003436426117</v>
      </c>
      <c r="F13" s="20" t="n">
        <f aca="false">C13/$C$6*100</f>
        <v>3.4386001603402</v>
      </c>
      <c r="G13" s="20" t="n">
        <f aca="false">D13/$D$6*100</f>
        <v>1.7852712550555</v>
      </c>
    </row>
    <row r="14" s="21" customFormat="true" ht="20.25" hidden="false" customHeight="true" outlineLevel="0" collapsed="false">
      <c r="A14" s="18" t="s">
        <v>17</v>
      </c>
      <c r="B14" s="19" t="n">
        <v>487</v>
      </c>
      <c r="C14" s="16" t="n">
        <v>4908</v>
      </c>
      <c r="D14" s="16" t="n">
        <v>432797</v>
      </c>
      <c r="E14" s="20" t="n">
        <f aca="false">B14/$B$6*100</f>
        <v>3.34707903780069</v>
      </c>
      <c r="F14" s="20" t="n">
        <f aca="false">C14/$C$6*100</f>
        <v>2.85126703614626</v>
      </c>
      <c r="G14" s="20" t="n">
        <f aca="false">D14/$D$6*100</f>
        <v>1.74537890793369</v>
      </c>
    </row>
    <row r="15" s="21" customFormat="true" ht="20.25" hidden="false" customHeight="true" outlineLevel="0" collapsed="false">
      <c r="A15" s="18" t="s">
        <v>18</v>
      </c>
      <c r="B15" s="19" t="n">
        <v>774</v>
      </c>
      <c r="C15" s="16" t="n">
        <v>10539</v>
      </c>
      <c r="D15" s="16" t="n">
        <v>1266301</v>
      </c>
      <c r="E15" s="20" t="n">
        <f aca="false">B15/$B$6*100</f>
        <v>5.31958762886598</v>
      </c>
      <c r="F15" s="20" t="n">
        <f aca="false">C15/$C$6*100</f>
        <v>6.12255568336296</v>
      </c>
      <c r="G15" s="20" t="n">
        <f aca="false">D15/$D$6*100</f>
        <v>5.10672453019623</v>
      </c>
    </row>
    <row r="16" s="21" customFormat="true" ht="20.25" hidden="false" customHeight="true" outlineLevel="0" collapsed="false">
      <c r="A16" s="18" t="s">
        <v>19</v>
      </c>
      <c r="B16" s="22" t="n">
        <v>1002</v>
      </c>
      <c r="C16" s="16" t="n">
        <v>10075</v>
      </c>
      <c r="D16" s="16" t="n">
        <v>812186</v>
      </c>
      <c r="E16" s="20" t="n">
        <f aca="false">B16/$B$6*100</f>
        <v>6.88659793814433</v>
      </c>
      <c r="F16" s="20" t="n">
        <f aca="false">C16/$C$6*100</f>
        <v>5.85299824555288</v>
      </c>
      <c r="G16" s="20" t="n">
        <f aca="false">D16/$D$6*100</f>
        <v>3.2753746299513</v>
      </c>
    </row>
    <row r="17" s="21" customFormat="true" ht="20.25" hidden="false" customHeight="true" outlineLevel="0" collapsed="false">
      <c r="A17" s="18" t="s">
        <v>20</v>
      </c>
      <c r="B17" s="19" t="n">
        <v>393</v>
      </c>
      <c r="C17" s="16" t="n">
        <v>4413</v>
      </c>
      <c r="D17" s="16" t="n">
        <v>396440</v>
      </c>
      <c r="E17" s="20" t="n">
        <f aca="false">B17/$B$6*100</f>
        <v>2.70103092783505</v>
      </c>
      <c r="F17" s="20" t="n">
        <f aca="false">C17/$C$6*100</f>
        <v>2.56370037296525</v>
      </c>
      <c r="G17" s="20" t="n">
        <f aca="false">D17/$D$6*100</f>
        <v>1.59875880438458</v>
      </c>
    </row>
    <row r="18" s="21" customFormat="true" ht="20.25" hidden="false" customHeight="true" outlineLevel="0" collapsed="false">
      <c r="A18" s="18" t="s">
        <v>21</v>
      </c>
      <c r="B18" s="19" t="n">
        <v>523</v>
      </c>
      <c r="C18" s="16" t="n">
        <v>4535</v>
      </c>
      <c r="D18" s="16" t="n">
        <v>306664</v>
      </c>
      <c r="E18" s="20" t="n">
        <f aca="false">B18/$B$6*100</f>
        <v>3.59450171821306</v>
      </c>
      <c r="F18" s="20" t="n">
        <f aca="false">C18/$C$6*100</f>
        <v>2.63457538894117</v>
      </c>
      <c r="G18" s="20" t="n">
        <f aca="false">D18/$D$6*100</f>
        <v>1.23671115424224</v>
      </c>
    </row>
    <row r="19" s="21" customFormat="true" ht="20.25" hidden="false" customHeight="true" outlineLevel="0" collapsed="false">
      <c r="A19" s="18" t="s">
        <v>22</v>
      </c>
      <c r="B19" s="19" t="n">
        <v>407</v>
      </c>
      <c r="C19" s="16" t="n">
        <v>3806</v>
      </c>
      <c r="D19" s="16" t="n">
        <v>222607</v>
      </c>
      <c r="E19" s="20" t="n">
        <f aca="false">B19/$B$6*100</f>
        <v>2.79725085910653</v>
      </c>
      <c r="F19" s="20" t="n">
        <f aca="false">C19/$C$6*100</f>
        <v>2.21106812134732</v>
      </c>
      <c r="G19" s="20" t="n">
        <f aca="false">D19/$D$6*100</f>
        <v>0.8977270234276</v>
      </c>
    </row>
    <row r="20" s="21" customFormat="true" ht="20.25" hidden="false" customHeight="true" outlineLevel="0" collapsed="false">
      <c r="A20" s="18" t="s">
        <v>23</v>
      </c>
      <c r="B20" s="19" t="n">
        <v>321</v>
      </c>
      <c r="C20" s="16" t="n">
        <v>3176</v>
      </c>
      <c r="D20" s="16" t="n">
        <v>269742</v>
      </c>
      <c r="E20" s="20" t="n">
        <f aca="false">B20/$B$6*100</f>
        <v>2.20618556701031</v>
      </c>
      <c r="F20" s="20" t="n">
        <f aca="false">C20/$C$6*100</f>
        <v>1.84507418638967</v>
      </c>
      <c r="G20" s="20" t="n">
        <f aca="false">D20/$D$6*100</f>
        <v>1.08781252500329</v>
      </c>
    </row>
    <row r="21" s="21" customFormat="true" ht="20.25" hidden="false" customHeight="true" outlineLevel="0" collapsed="false">
      <c r="A21" s="18" t="s">
        <v>24</v>
      </c>
      <c r="B21" s="19" t="n">
        <v>778</v>
      </c>
      <c r="C21" s="16" t="n">
        <v>7961</v>
      </c>
      <c r="D21" s="16" t="n">
        <v>978706</v>
      </c>
      <c r="E21" s="20" t="n">
        <f aca="false">B21/$B$6*100</f>
        <v>5.34707903780069</v>
      </c>
      <c r="F21" s="20" t="n">
        <f aca="false">C21/$C$6*100</f>
        <v>4.62488526380611</v>
      </c>
      <c r="G21" s="20" t="n">
        <f aca="false">D21/$D$6*100</f>
        <v>3.94691462618306</v>
      </c>
    </row>
    <row r="22" s="21" customFormat="true" ht="20.25" hidden="false" customHeight="true" outlineLevel="0" collapsed="false">
      <c r="A22" s="23" t="s">
        <v>25</v>
      </c>
      <c r="B22" s="24" t="n">
        <v>414</v>
      </c>
      <c r="C22" s="25" t="n">
        <v>3514</v>
      </c>
      <c r="D22" s="25" t="n">
        <v>297186</v>
      </c>
      <c r="E22" s="26" t="n">
        <f aca="false">B22/$B$6*100</f>
        <v>2.84536082474227</v>
      </c>
      <c r="F22" s="26" t="n">
        <f aca="false">C22/$C$6*100</f>
        <v>2.04143283720822</v>
      </c>
      <c r="G22" s="26" t="n">
        <f aca="false">D22/$D$6*100</f>
        <v>1.19848838169669</v>
      </c>
    </row>
    <row r="23" customFormat="false" ht="20.25" hidden="false" customHeight="true" outlineLevel="0" collapsed="false">
      <c r="E23" s="27"/>
      <c r="F23" s="27"/>
      <c r="G23" s="27"/>
    </row>
    <row r="24" customFormat="false" ht="20.25" hidden="false" customHeight="true" outlineLevel="0" collapsed="false">
      <c r="A24" s="28" t="s">
        <v>26</v>
      </c>
      <c r="B24" s="28"/>
      <c r="C24" s="28"/>
    </row>
    <row r="25" s="30" customFormat="true" ht="20.25" hidden="false" customHeight="true" outlineLevel="0" collapsed="false">
      <c r="A25" s="29" t="s">
        <v>27</v>
      </c>
    </row>
  </sheetData>
  <mergeCells count="4"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8:08Z</dcterms:created>
  <dc:creator>明壁　正和</dc:creator>
  <dc:description/>
  <dc:language>en-US</dc:language>
  <cp:lastModifiedBy>明壁　正和</cp:lastModifiedBy>
  <dcterms:modified xsi:type="dcterms:W3CDTF">2007-12-24T02:00:51Z</dcterms:modified>
  <cp:revision>0</cp:revision>
  <dc:subject/>
  <dc:title/>
</cp:coreProperties>
</file>