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r>
      <rPr>
        <sz val="12"/>
        <rFont val="Noto Sans"/>
        <family val="2"/>
      </rPr>
      <t xml:space="preserve">［表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］　本市小売業の区別概況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民営</t>
    </r>
    <r>
      <rPr>
        <sz val="12"/>
        <rFont val="ＭＳ Ｐゴシック"/>
        <family val="3"/>
        <charset val="128"/>
      </rPr>
      <t xml:space="preserve">)</t>
    </r>
  </si>
  <si>
    <t xml:space="preserve">             Overview of the retail industry (private sector) in the city by ward           </t>
  </si>
  <si>
    <t xml:space="preserve">事業所数</t>
  </si>
  <si>
    <t xml:space="preserve">従業者数</t>
  </si>
  <si>
    <t xml:space="preserve">年間販売額</t>
  </si>
  <si>
    <t xml:space="preserve">構　　成　　比</t>
  </si>
  <si>
    <t xml:space="preserve">人</t>
  </si>
  <si>
    <t xml:space="preserve">百万円</t>
  </si>
  <si>
    <t xml:space="preserve">％</t>
  </si>
  <si>
    <t xml:space="preserve">総　　　　 　　数</t>
  </si>
  <si>
    <t xml:space="preserve">千　　種　　区</t>
  </si>
  <si>
    <t xml:space="preserve">東　　　　　 区</t>
  </si>
  <si>
    <t xml:space="preserve">北　　　　 　区</t>
  </si>
  <si>
    <t xml:space="preserve">西　　　 　　区</t>
  </si>
  <si>
    <t xml:space="preserve">中　　村　　区</t>
  </si>
  <si>
    <t xml:space="preserve">中　　　 　　区</t>
  </si>
  <si>
    <t xml:space="preserve">昭　　和　　区</t>
  </si>
  <si>
    <t xml:space="preserve">瑞　　穂　　区</t>
  </si>
  <si>
    <t xml:space="preserve">熱　　田　　区</t>
  </si>
  <si>
    <t xml:space="preserve">中　　川　　区</t>
  </si>
  <si>
    <t xml:space="preserve">港　　 　　　区</t>
  </si>
  <si>
    <t xml:space="preserve">南　　　 　　区</t>
  </si>
  <si>
    <t xml:space="preserve">守　　山　　区</t>
  </si>
  <si>
    <t xml:space="preserve">緑　　　 　　区</t>
  </si>
  <si>
    <t xml:space="preserve">名　　東　　区</t>
  </si>
  <si>
    <t xml:space="preserve">天　　白　　区</t>
  </si>
  <si>
    <r>
      <rPr>
        <sz val="12"/>
        <rFont val="Noto Sans"/>
        <family val="2"/>
      </rPr>
      <t xml:space="preserve">（経済産業省「平成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６年商業統計表」）</t>
    </r>
  </si>
  <si>
    <r>
      <rPr>
        <sz val="12"/>
        <rFont val="Noto Sans"/>
        <family val="2"/>
      </rPr>
      <t xml:space="preserve">（注）</t>
    </r>
    <r>
      <rPr>
        <sz val="12"/>
        <rFont val="ＭＳ Ｐゴシック"/>
        <family val="3"/>
        <charset val="128"/>
      </rPr>
      <t xml:space="preserve">1.</t>
    </r>
    <r>
      <rPr>
        <sz val="12"/>
        <rFont val="Noto Sans"/>
        <family val="2"/>
      </rPr>
      <t xml:space="preserve">飲食店を除く。</t>
    </r>
  </si>
  <si>
    <r>
      <rPr>
        <sz val="12"/>
        <rFont val="ＭＳ Ｐゴシック"/>
        <family val="3"/>
        <charset val="128"/>
      </rPr>
      <t xml:space="preserve">      2.</t>
    </r>
    <r>
      <rPr>
        <sz val="12"/>
        <rFont val="Noto Sans"/>
        <family val="2"/>
      </rPr>
      <t xml:space="preserve">民営とは、国及び地方公共団体の事業所を除く事業所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;&quot;△ &quot;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Osaka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" xfId="20"/>
    <cellStyle name="標準_03" xfId="21"/>
    <cellStyle name="標準_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2.48046875" defaultRowHeight="14.25" zeroHeight="false" outlineLevelRow="0" outlineLevelCol="0"/>
  <cols>
    <col collapsed="false" customWidth="true" hidden="false" outlineLevel="0" max="1" min="1" style="1" width="17.59"/>
    <col collapsed="false" customWidth="true" hidden="false" outlineLevel="0" max="3" min="2" style="1" width="12.33"/>
    <col collapsed="false" customWidth="true" hidden="false" outlineLevel="0" max="4" min="4" style="1" width="14.6"/>
    <col collapsed="false" customWidth="true" hidden="false" outlineLevel="0" max="6" min="5" style="1" width="12.33"/>
    <col collapsed="false" customWidth="true" hidden="false" outlineLevel="0" max="7" min="7" style="1" width="14.6"/>
    <col collapsed="false" customWidth="false" hidden="false" outlineLevel="0" max="257" min="8" style="1" width="12.48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20.25" hidden="false" customHeight="true" outlineLevel="0" collapsed="false">
      <c r="A2" s="3" t="s">
        <v>1</v>
      </c>
    </row>
    <row r="3" s="3" customFormat="true" ht="20.25" hidden="false" customHeight="true" outlineLevel="0" collapsed="false">
      <c r="A3" s="4"/>
      <c r="B3" s="5" t="s">
        <v>2</v>
      </c>
      <c r="C3" s="5" t="s">
        <v>3</v>
      </c>
      <c r="D3" s="5" t="s">
        <v>4</v>
      </c>
      <c r="E3" s="6" t="s">
        <v>5</v>
      </c>
      <c r="F3" s="6"/>
      <c r="G3" s="6"/>
    </row>
    <row r="4" s="3" customFormat="true" ht="20.25" hidden="false" customHeight="true" outlineLevel="0" collapsed="false">
      <c r="A4" s="7"/>
      <c r="B4" s="5"/>
      <c r="C4" s="5"/>
      <c r="D4" s="5"/>
      <c r="E4" s="8" t="s">
        <v>2</v>
      </c>
      <c r="F4" s="8" t="s">
        <v>3</v>
      </c>
      <c r="G4" s="9" t="s">
        <v>4</v>
      </c>
    </row>
    <row r="5" s="3" customFormat="true" ht="20.25" hidden="false" customHeight="true" outlineLevel="0" collapsed="false">
      <c r="A5" s="10"/>
      <c r="B5" s="9"/>
      <c r="C5" s="11" t="s">
        <v>6</v>
      </c>
      <c r="D5" s="11" t="s">
        <v>7</v>
      </c>
      <c r="E5" s="11" t="s">
        <v>8</v>
      </c>
      <c r="F5" s="11" t="s">
        <v>8</v>
      </c>
      <c r="G5" s="11" t="s">
        <v>8</v>
      </c>
    </row>
    <row r="6" s="3" customFormat="true" ht="20.25" hidden="false" customHeight="true" outlineLevel="0" collapsed="false">
      <c r="A6" s="12" t="s">
        <v>9</v>
      </c>
      <c r="B6" s="13" t="n">
        <v>21663</v>
      </c>
      <c r="C6" s="14" t="n">
        <v>150977</v>
      </c>
      <c r="D6" s="14" t="n">
        <v>3066661</v>
      </c>
      <c r="E6" s="15" t="n">
        <f aca="false">SUM(E7:E22)</f>
        <v>100</v>
      </c>
      <c r="F6" s="15" t="n">
        <f aca="false">SUM(F7:F22)</f>
        <v>100</v>
      </c>
      <c r="G6" s="15" t="n">
        <f aca="false">SUM(G7:G22)</f>
        <v>100</v>
      </c>
    </row>
    <row r="7" s="20" customFormat="true" ht="20.25" hidden="false" customHeight="true" outlineLevel="0" collapsed="false">
      <c r="A7" s="16" t="s">
        <v>10</v>
      </c>
      <c r="B7" s="17" t="n">
        <v>1476</v>
      </c>
      <c r="C7" s="18" t="n">
        <v>9501</v>
      </c>
      <c r="D7" s="18" t="n">
        <v>165308</v>
      </c>
      <c r="E7" s="19" t="n">
        <f aca="false">B7/$B$6*100</f>
        <v>6.81346073950976</v>
      </c>
      <c r="F7" s="19" t="n">
        <f aca="false">C7/$C$6*100</f>
        <v>6.29301151831074</v>
      </c>
      <c r="G7" s="19" t="n">
        <f aca="false">D7/$D$6*100</f>
        <v>5.39048822155432</v>
      </c>
    </row>
    <row r="8" s="3" customFormat="true" ht="20.25" hidden="false" customHeight="true" outlineLevel="0" collapsed="false">
      <c r="A8" s="21" t="s">
        <v>11</v>
      </c>
      <c r="B8" s="17" t="n">
        <v>928</v>
      </c>
      <c r="C8" s="18" t="n">
        <v>5647</v>
      </c>
      <c r="D8" s="18" t="n">
        <v>123055</v>
      </c>
      <c r="E8" s="19" t="n">
        <f aca="false">B8/$B$6*100</f>
        <v>4.28380187416332</v>
      </c>
      <c r="F8" s="19" t="n">
        <f aca="false">C8/$C$6*100</f>
        <v>3.74030481464064</v>
      </c>
      <c r="G8" s="19" t="n">
        <f aca="false">D8/$D$6*100</f>
        <v>4.01267045819541</v>
      </c>
    </row>
    <row r="9" s="3" customFormat="true" ht="20.25" hidden="false" customHeight="true" outlineLevel="0" collapsed="false">
      <c r="A9" s="21" t="s">
        <v>12</v>
      </c>
      <c r="B9" s="17" t="n">
        <v>1367</v>
      </c>
      <c r="C9" s="18" t="n">
        <v>8527</v>
      </c>
      <c r="D9" s="18" t="n">
        <v>146880</v>
      </c>
      <c r="E9" s="19" t="n">
        <f aca="false">B9/$B$6*100</f>
        <v>6.31029866592808</v>
      </c>
      <c r="F9" s="19" t="n">
        <f aca="false">C9/$C$6*100</f>
        <v>5.64788014068368</v>
      </c>
      <c r="G9" s="19" t="n">
        <f aca="false">D9/$D$6*100</f>
        <v>4.78957406769121</v>
      </c>
    </row>
    <row r="10" s="3" customFormat="true" ht="20.25" hidden="false" customHeight="true" outlineLevel="0" collapsed="false">
      <c r="A10" s="21" t="s">
        <v>13</v>
      </c>
      <c r="B10" s="17" t="n">
        <v>1476</v>
      </c>
      <c r="C10" s="18" t="n">
        <v>9327</v>
      </c>
      <c r="D10" s="18" t="n">
        <v>147011</v>
      </c>
      <c r="E10" s="19" t="n">
        <f aca="false">B10/$B$6*100</f>
        <v>6.81346073950976</v>
      </c>
      <c r="F10" s="19" t="n">
        <f aca="false">C10/$C$6*100</f>
        <v>6.17776217569564</v>
      </c>
      <c r="G10" s="19" t="n">
        <f aca="false">D10/$D$6*100</f>
        <v>4.79384581471509</v>
      </c>
    </row>
    <row r="11" s="3" customFormat="true" ht="20.25" hidden="false" customHeight="true" outlineLevel="0" collapsed="false">
      <c r="A11" s="21" t="s">
        <v>14</v>
      </c>
      <c r="B11" s="17" t="n">
        <v>2076</v>
      </c>
      <c r="C11" s="18" t="n">
        <v>14492</v>
      </c>
      <c r="D11" s="18" t="n">
        <v>405408</v>
      </c>
      <c r="E11" s="19" t="n">
        <f aca="false">B11/$B$6*100</f>
        <v>9.58316022711536</v>
      </c>
      <c r="F11" s="19" t="n">
        <f aca="false">C11/$C$6*100</f>
        <v>9.59881306424157</v>
      </c>
      <c r="G11" s="19" t="n">
        <f aca="false">D11/$D$6*100</f>
        <v>13.2198505149412</v>
      </c>
    </row>
    <row r="12" s="3" customFormat="true" ht="20.25" hidden="false" customHeight="true" outlineLevel="0" collapsed="false">
      <c r="A12" s="21" t="s">
        <v>15</v>
      </c>
      <c r="B12" s="17" t="n">
        <v>3106</v>
      </c>
      <c r="C12" s="18" t="n">
        <v>22025</v>
      </c>
      <c r="D12" s="18" t="n">
        <v>680798</v>
      </c>
      <c r="E12" s="19" t="n">
        <f aca="false">B12/$B$6*100</f>
        <v>14.3378110141716</v>
      </c>
      <c r="F12" s="19" t="n">
        <f aca="false">C12/$C$6*100</f>
        <v>14.5883147764229</v>
      </c>
      <c r="G12" s="19" t="n">
        <f aca="false">D12/$D$6*100</f>
        <v>22.1999758043031</v>
      </c>
    </row>
    <row r="13" s="3" customFormat="true" ht="20.25" hidden="false" customHeight="true" outlineLevel="0" collapsed="false">
      <c r="A13" s="21" t="s">
        <v>16</v>
      </c>
      <c r="B13" s="17" t="n">
        <v>1202</v>
      </c>
      <c r="C13" s="18" t="n">
        <v>7373</v>
      </c>
      <c r="D13" s="18" t="n">
        <v>121898</v>
      </c>
      <c r="E13" s="19" t="n">
        <f aca="false">B13/$B$6*100</f>
        <v>5.54863130683654</v>
      </c>
      <c r="F13" s="19" t="n">
        <f aca="false">C13/$C$6*100</f>
        <v>4.88352530517893</v>
      </c>
      <c r="G13" s="19" t="n">
        <f aca="false">D13/$D$6*100</f>
        <v>3.97494212761045</v>
      </c>
    </row>
    <row r="14" s="3" customFormat="true" ht="20.25" hidden="false" customHeight="true" outlineLevel="0" collapsed="false">
      <c r="A14" s="21" t="s">
        <v>17</v>
      </c>
      <c r="B14" s="17" t="n">
        <v>986</v>
      </c>
      <c r="C14" s="18" t="n">
        <v>4749</v>
      </c>
      <c r="D14" s="18" t="n">
        <v>71959</v>
      </c>
      <c r="E14" s="19" t="n">
        <f aca="false">B14/$B$6*100</f>
        <v>4.55153949129853</v>
      </c>
      <c r="F14" s="19" t="n">
        <f aca="false">C14/$C$6*100</f>
        <v>3.14551223033972</v>
      </c>
      <c r="G14" s="19" t="n">
        <f aca="false">D14/$D$6*100</f>
        <v>2.34649346634662</v>
      </c>
    </row>
    <row r="15" s="3" customFormat="true" ht="20.25" hidden="false" customHeight="true" outlineLevel="0" collapsed="false">
      <c r="A15" s="21" t="s">
        <v>18</v>
      </c>
      <c r="B15" s="17" t="n">
        <v>800</v>
      </c>
      <c r="C15" s="18" t="n">
        <v>5728</v>
      </c>
      <c r="D15" s="18" t="n">
        <v>104346</v>
      </c>
      <c r="E15" s="19" t="n">
        <f aca="false">B15/$B$6*100</f>
        <v>3.69293265014079</v>
      </c>
      <c r="F15" s="19" t="n">
        <f aca="false">C15/$C$6*100</f>
        <v>3.7939553706856</v>
      </c>
      <c r="G15" s="19" t="n">
        <f aca="false">D15/$D$6*100</f>
        <v>3.4025932439223</v>
      </c>
    </row>
    <row r="16" s="3" customFormat="true" ht="20.25" hidden="false" customHeight="true" outlineLevel="0" collapsed="false">
      <c r="A16" s="21" t="s">
        <v>19</v>
      </c>
      <c r="B16" s="17" t="n">
        <v>1666</v>
      </c>
      <c r="C16" s="18" t="n">
        <v>10752</v>
      </c>
      <c r="D16" s="18" t="n">
        <v>197230</v>
      </c>
      <c r="E16" s="19" t="n">
        <f aca="false">B16/$B$6*100</f>
        <v>7.6905322439182</v>
      </c>
      <c r="F16" s="19" t="n">
        <f aca="false">C16/$C$6*100</f>
        <v>7.12161455056068</v>
      </c>
      <c r="G16" s="19" t="n">
        <f aca="false">D16/$D$6*100</f>
        <v>6.43142492763302</v>
      </c>
    </row>
    <row r="17" s="3" customFormat="true" ht="20.25" hidden="false" customHeight="true" outlineLevel="0" collapsed="false">
      <c r="A17" s="21" t="s">
        <v>20</v>
      </c>
      <c r="B17" s="17" t="n">
        <v>1094</v>
      </c>
      <c r="C17" s="18" t="n">
        <v>9579</v>
      </c>
      <c r="D17" s="18" t="n">
        <v>164028</v>
      </c>
      <c r="E17" s="19" t="n">
        <f aca="false">B17/$B$6*100</f>
        <v>5.05008539906754</v>
      </c>
      <c r="F17" s="19" t="n">
        <f aca="false">C17/$C$6*100</f>
        <v>6.3446750167244</v>
      </c>
      <c r="G17" s="19" t="n">
        <f aca="false">D17/$D$6*100</f>
        <v>5.34874901399274</v>
      </c>
    </row>
    <row r="18" s="3" customFormat="true" ht="20.25" hidden="false" customHeight="true" outlineLevel="0" collapsed="false">
      <c r="A18" s="21" t="s">
        <v>21</v>
      </c>
      <c r="B18" s="17" t="n">
        <v>1392</v>
      </c>
      <c r="C18" s="18" t="n">
        <v>8729</v>
      </c>
      <c r="D18" s="18" t="n">
        <v>150898</v>
      </c>
      <c r="E18" s="19" t="n">
        <f aca="false">B18/$B$6*100</f>
        <v>6.42570281124498</v>
      </c>
      <c r="F18" s="19" t="n">
        <f aca="false">C18/$C$6*100</f>
        <v>5.7816753545242</v>
      </c>
      <c r="G18" s="19" t="n">
        <f aca="false">D18/$D$6*100</f>
        <v>4.92059604892748</v>
      </c>
    </row>
    <row r="19" s="3" customFormat="true" ht="20.25" hidden="false" customHeight="true" outlineLevel="0" collapsed="false">
      <c r="A19" s="21" t="s">
        <v>22</v>
      </c>
      <c r="B19" s="17" t="n">
        <v>894</v>
      </c>
      <c r="C19" s="18" t="n">
        <v>7591</v>
      </c>
      <c r="D19" s="18" t="n">
        <v>123497</v>
      </c>
      <c r="E19" s="19" t="n">
        <f aca="false">B19/$B$6*100</f>
        <v>4.12685223653234</v>
      </c>
      <c r="F19" s="19" t="n">
        <f aca="false">C19/$C$6*100</f>
        <v>5.02791815971969</v>
      </c>
      <c r="G19" s="19" t="n">
        <f aca="false">D19/$D$6*100</f>
        <v>4.02708352830652</v>
      </c>
    </row>
    <row r="20" s="3" customFormat="true" ht="20.25" hidden="false" customHeight="true" outlineLevel="0" collapsed="false">
      <c r="A20" s="21" t="s">
        <v>23</v>
      </c>
      <c r="B20" s="17" t="n">
        <v>1136</v>
      </c>
      <c r="C20" s="18" t="n">
        <v>10047</v>
      </c>
      <c r="D20" s="18" t="n">
        <v>173317</v>
      </c>
      <c r="E20" s="19" t="n">
        <f aca="false">B20/$B$6*100</f>
        <v>5.24396436319993</v>
      </c>
      <c r="F20" s="19" t="n">
        <f aca="false">C20/$C$6*100</f>
        <v>6.6546560072064</v>
      </c>
      <c r="G20" s="19" t="n">
        <f aca="false">D20/$D$6*100</f>
        <v>5.65165174761736</v>
      </c>
    </row>
    <row r="21" s="3" customFormat="true" ht="20.25" hidden="false" customHeight="true" outlineLevel="0" collapsed="false">
      <c r="A21" s="21" t="s">
        <v>24</v>
      </c>
      <c r="B21" s="17" t="n">
        <v>1032</v>
      </c>
      <c r="C21" s="18" t="n">
        <v>9069</v>
      </c>
      <c r="D21" s="18" t="n">
        <v>154976</v>
      </c>
      <c r="E21" s="19" t="n">
        <f aca="false">B21/$B$6*100</f>
        <v>4.76388311868162</v>
      </c>
      <c r="F21" s="19" t="n">
        <f aca="false">C21/$C$6*100</f>
        <v>6.00687521940428</v>
      </c>
      <c r="G21" s="19" t="n">
        <f aca="false">D21/$D$6*100</f>
        <v>5.0535745555182</v>
      </c>
    </row>
    <row r="22" s="3" customFormat="true" ht="20.25" hidden="false" customHeight="true" outlineLevel="0" collapsed="false">
      <c r="A22" s="22" t="s">
        <v>25</v>
      </c>
      <c r="B22" s="23" t="n">
        <v>1032</v>
      </c>
      <c r="C22" s="24" t="n">
        <v>7841</v>
      </c>
      <c r="D22" s="24" t="n">
        <v>136052</v>
      </c>
      <c r="E22" s="25" t="n">
        <f aca="false">B22/$B$6*100</f>
        <v>4.76388311868162</v>
      </c>
      <c r="F22" s="25" t="n">
        <f aca="false">C22/$C$6*100</f>
        <v>5.19350629566093</v>
      </c>
      <c r="G22" s="25" t="n">
        <f aca="false">D22/$D$6*100</f>
        <v>4.43648645872498</v>
      </c>
    </row>
    <row r="23" customFormat="false" ht="20.25" hidden="false" customHeight="true" outlineLevel="0" collapsed="false">
      <c r="B23" s="26"/>
      <c r="C23" s="26"/>
      <c r="D23" s="26"/>
      <c r="E23" s="27"/>
      <c r="F23" s="27"/>
      <c r="G23" s="27"/>
    </row>
    <row r="24" customFormat="false" ht="20.25" hidden="false" customHeight="true" outlineLevel="0" collapsed="false">
      <c r="A24" s="28" t="s">
        <v>26</v>
      </c>
      <c r="B24" s="28"/>
      <c r="C24" s="28"/>
      <c r="D24" s="28"/>
    </row>
    <row r="25" customFormat="false" ht="20.25" hidden="false" customHeight="true" outlineLevel="0" collapsed="false">
      <c r="A25" s="29" t="s">
        <v>27</v>
      </c>
      <c r="B25" s="29"/>
    </row>
    <row r="26" s="31" customFormat="true" ht="20.25" hidden="false" customHeight="true" outlineLevel="0" collapsed="false">
      <c r="A26" s="30" t="s">
        <v>28</v>
      </c>
    </row>
  </sheetData>
  <mergeCells count="6">
    <mergeCell ref="A1:G1"/>
    <mergeCell ref="B3:B4"/>
    <mergeCell ref="C3:C4"/>
    <mergeCell ref="D3:D4"/>
    <mergeCell ref="E3:G3"/>
    <mergeCell ref="A25:B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7T12:28:57Z</dcterms:created>
  <dc:creator>明壁　正和</dc:creator>
  <dc:description/>
  <dc:language>en-US</dc:language>
  <cp:lastModifiedBy>明壁　正和</cp:lastModifiedBy>
  <dcterms:modified xsi:type="dcterms:W3CDTF">2007-12-24T01:59:54Z</dcterms:modified>
  <cp:revision>0</cp:revision>
  <dc:subject/>
  <dc:title/>
</cp:coreProperties>
</file>