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］　市内百貨店の売上高　</t>
    </r>
    <r>
      <rPr>
        <sz val="12"/>
        <rFont val="ＭＳ Ｐゴシック"/>
        <family val="3"/>
        <charset val="128"/>
      </rPr>
      <t xml:space="preserve">Sales at department stores in the city </t>
    </r>
  </si>
  <si>
    <t xml:space="preserve">            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対前年伸び率</t>
  </si>
  <si>
    <t xml:space="preserve">百万円</t>
  </si>
  <si>
    <t xml:space="preserve">％</t>
  </si>
  <si>
    <t xml:space="preserve">総　数</t>
  </si>
  <si>
    <t xml:space="preserve">紳士服・洋品</t>
  </si>
  <si>
    <t xml:space="preserve">婦人・子供服・洋品</t>
  </si>
  <si>
    <t xml:space="preserve">その他の衣料品</t>
  </si>
  <si>
    <t xml:space="preserve">身のまわり品</t>
  </si>
  <si>
    <t xml:space="preserve">飲　食　料　品</t>
  </si>
  <si>
    <t xml:space="preserve">家　　　　　具</t>
  </si>
  <si>
    <t xml:space="preserve">家庭用電気機械器具</t>
  </si>
  <si>
    <t xml:space="preserve">家　庭　用　品</t>
  </si>
  <si>
    <t xml:space="preserve">その他の商品</t>
  </si>
  <si>
    <t xml:space="preserve">食堂・喫茶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（経済産業省「商業販売統計年報」）</t>
  </si>
  <si>
    <t xml:space="preserve">（注）「▲」は減少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.0;\△#,##0.0"/>
    <numFmt numFmtId="167" formatCode="0.0;&quot;▲ &quot;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24.4"/>
    <col collapsed="false" customWidth="true" hidden="false" outlineLevel="0" max="3" min="3" style="1" width="8.65"/>
    <col collapsed="false" customWidth="true" hidden="false" outlineLevel="0" max="4" min="4" style="2" width="15.32"/>
    <col collapsed="false" customWidth="true" hidden="false" outlineLevel="0" max="5" min="5" style="1" width="8.65"/>
    <col collapsed="false" customWidth="true" hidden="false" outlineLevel="0" max="6" min="6" style="2" width="15.32"/>
    <col collapsed="false" customWidth="true" hidden="false" outlineLevel="0" max="7" min="7" style="1" width="8.65"/>
    <col collapsed="false" customWidth="true" hidden="false" outlineLevel="0" max="8" min="8" style="2" width="15.46"/>
    <col collapsed="false" customWidth="false" hidden="false" outlineLevel="0" max="9" min="9" style="1" width="12.05"/>
    <col collapsed="false" customWidth="true" hidden="false" outlineLevel="0" max="10" min="10" style="1" width="15.74"/>
    <col collapsed="false" customWidth="false" hidden="false" outlineLevel="0" max="257" min="11" style="1" width="12.05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0.25" hidden="false" customHeight="true" outlineLevel="0" collapsed="false">
      <c r="A3" s="6"/>
      <c r="B3" s="7"/>
      <c r="C3" s="8" t="s">
        <v>2</v>
      </c>
      <c r="D3" s="8"/>
      <c r="E3" s="9" t="s">
        <v>3</v>
      </c>
      <c r="F3" s="9"/>
      <c r="G3" s="10" t="s">
        <v>4</v>
      </c>
      <c r="H3" s="10"/>
    </row>
    <row r="4" s="4" customFormat="true" ht="20.25" hidden="false" customHeight="true" outlineLevel="0" collapsed="false">
      <c r="A4" s="11"/>
      <c r="B4" s="12"/>
      <c r="C4" s="13"/>
      <c r="D4" s="14" t="s">
        <v>5</v>
      </c>
      <c r="E4" s="13"/>
      <c r="F4" s="15" t="s">
        <v>5</v>
      </c>
      <c r="G4" s="16"/>
      <c r="H4" s="15" t="s">
        <v>5</v>
      </c>
    </row>
    <row r="5" s="4" customFormat="true" ht="20.25" hidden="false" customHeight="true" outlineLevel="0" collapsed="false">
      <c r="A5" s="17"/>
      <c r="B5" s="18"/>
      <c r="C5" s="19" t="s">
        <v>6</v>
      </c>
      <c r="D5" s="20" t="s">
        <v>7</v>
      </c>
      <c r="E5" s="19" t="s">
        <v>6</v>
      </c>
      <c r="F5" s="20" t="s">
        <v>7</v>
      </c>
      <c r="G5" s="21" t="s">
        <v>6</v>
      </c>
      <c r="H5" s="20" t="s">
        <v>7</v>
      </c>
    </row>
    <row r="6" s="4" customFormat="true" ht="20.25" hidden="false" customHeight="true" outlineLevel="0" collapsed="false">
      <c r="A6" s="22" t="s">
        <v>8</v>
      </c>
      <c r="B6" s="22"/>
      <c r="C6" s="23" t="n">
        <v>492520</v>
      </c>
      <c r="D6" s="24" t="n">
        <v>-1.47826608789582</v>
      </c>
      <c r="E6" s="23" t="n">
        <v>495507</v>
      </c>
      <c r="F6" s="24" t="n">
        <v>0.6</v>
      </c>
      <c r="G6" s="25" t="n">
        <v>489595</v>
      </c>
      <c r="H6" s="24" t="n">
        <v>-1.19312138879975</v>
      </c>
      <c r="I6" s="26"/>
    </row>
    <row r="7" s="4" customFormat="true" ht="20.25" hidden="false" customHeight="true" outlineLevel="0" collapsed="false">
      <c r="A7" s="27"/>
      <c r="B7" s="22" t="s">
        <v>9</v>
      </c>
      <c r="C7" s="23" t="n">
        <v>35943</v>
      </c>
      <c r="D7" s="24" t="n">
        <v>-2.71213966707268</v>
      </c>
      <c r="E7" s="23" t="n">
        <v>36600</v>
      </c>
      <c r="F7" s="24" t="n">
        <v>1.8</v>
      </c>
      <c r="G7" s="25" t="n">
        <v>35479</v>
      </c>
      <c r="H7" s="24" t="n">
        <v>-3.06284153005464</v>
      </c>
      <c r="I7" s="26"/>
    </row>
    <row r="8" s="4" customFormat="true" ht="20.25" hidden="false" customHeight="true" outlineLevel="0" collapsed="false">
      <c r="A8" s="27"/>
      <c r="B8" s="22" t="s">
        <v>10</v>
      </c>
      <c r="C8" s="23" t="n">
        <v>156659</v>
      </c>
      <c r="D8" s="24" t="n">
        <v>-1.30597485069173</v>
      </c>
      <c r="E8" s="27" t="n">
        <v>160136</v>
      </c>
      <c r="F8" s="24" t="n">
        <v>2.2</v>
      </c>
      <c r="G8" s="28" t="n">
        <v>158944</v>
      </c>
      <c r="H8" s="24" t="n">
        <v>-0.744367287805365</v>
      </c>
      <c r="I8" s="26"/>
    </row>
    <row r="9" s="4" customFormat="true" ht="20.25" hidden="false" customHeight="true" outlineLevel="0" collapsed="false">
      <c r="A9" s="27"/>
      <c r="B9" s="22" t="s">
        <v>11</v>
      </c>
      <c r="C9" s="23" t="n">
        <v>15981</v>
      </c>
      <c r="D9" s="29" t="n">
        <v>-8.63823462154128</v>
      </c>
      <c r="E9" s="27" t="n">
        <v>14670</v>
      </c>
      <c r="F9" s="29" t="n">
        <v>-8.2</v>
      </c>
      <c r="G9" s="28" t="n">
        <v>12927</v>
      </c>
      <c r="H9" s="24" t="n">
        <v>-11.881390593047</v>
      </c>
      <c r="I9" s="26"/>
    </row>
    <row r="10" s="4" customFormat="true" ht="20.25" hidden="false" customHeight="true" outlineLevel="0" collapsed="false">
      <c r="A10" s="27"/>
      <c r="B10" s="22" t="s">
        <v>12</v>
      </c>
      <c r="C10" s="23" t="n">
        <v>63042</v>
      </c>
      <c r="D10" s="29" t="n">
        <v>1.81365978132722</v>
      </c>
      <c r="E10" s="27" t="n">
        <v>65758</v>
      </c>
      <c r="F10" s="29" t="n">
        <v>4.3</v>
      </c>
      <c r="G10" s="28" t="n">
        <v>66776</v>
      </c>
      <c r="H10" s="24" t="n">
        <v>1.54810061133246</v>
      </c>
      <c r="I10" s="26"/>
    </row>
    <row r="11" s="4" customFormat="true" ht="20.25" hidden="false" customHeight="true" outlineLevel="0" collapsed="false">
      <c r="A11" s="27"/>
      <c r="B11" s="22" t="s">
        <v>13</v>
      </c>
      <c r="C11" s="23" t="n">
        <v>100704</v>
      </c>
      <c r="D11" s="29" t="n">
        <v>-1.83742896411896</v>
      </c>
      <c r="E11" s="27" t="n">
        <v>100703</v>
      </c>
      <c r="F11" s="29" t="n">
        <f aca="false">(E11-C11)/C11*100</f>
        <v>-0.000993009215125516</v>
      </c>
      <c r="G11" s="28" t="n">
        <v>99849</v>
      </c>
      <c r="H11" s="24" t="n">
        <v>-0.848038290815567</v>
      </c>
      <c r="I11" s="26"/>
    </row>
    <row r="12" s="4" customFormat="true" ht="20.25" hidden="false" customHeight="true" outlineLevel="0" collapsed="false">
      <c r="A12" s="27"/>
      <c r="B12" s="22" t="s">
        <v>14</v>
      </c>
      <c r="C12" s="23" t="n">
        <v>16139</v>
      </c>
      <c r="D12" s="29" t="n">
        <v>0.749110431362757</v>
      </c>
      <c r="E12" s="27" t="n">
        <v>14004</v>
      </c>
      <c r="F12" s="29" t="n">
        <v>-13.2</v>
      </c>
      <c r="G12" s="28" t="n">
        <v>13320</v>
      </c>
      <c r="H12" s="24" t="n">
        <v>-4.88431876606684</v>
      </c>
      <c r="I12" s="26"/>
    </row>
    <row r="13" s="4" customFormat="true" ht="20.25" hidden="false" customHeight="true" outlineLevel="0" collapsed="false">
      <c r="A13" s="27"/>
      <c r="B13" s="22" t="s">
        <v>15</v>
      </c>
      <c r="C13" s="23" t="n">
        <v>1880</v>
      </c>
      <c r="D13" s="29" t="n">
        <v>-13.2040627885503</v>
      </c>
      <c r="E13" s="27" t="n">
        <v>1574</v>
      </c>
      <c r="F13" s="29" t="n">
        <v>-16.3040627885503</v>
      </c>
      <c r="G13" s="28" t="n">
        <v>1365</v>
      </c>
      <c r="H13" s="24" t="n">
        <v>-13.2782719186785</v>
      </c>
      <c r="I13" s="26"/>
    </row>
    <row r="14" s="4" customFormat="true" ht="20.25" hidden="false" customHeight="true" outlineLevel="0" collapsed="false">
      <c r="A14" s="27"/>
      <c r="B14" s="22" t="s">
        <v>16</v>
      </c>
      <c r="C14" s="23" t="n">
        <v>13907</v>
      </c>
      <c r="D14" s="29" t="n">
        <v>-3.95054907106844</v>
      </c>
      <c r="E14" s="27" t="n">
        <v>13707</v>
      </c>
      <c r="F14" s="29" t="n">
        <v>-1.4</v>
      </c>
      <c r="G14" s="28" t="n">
        <v>13212</v>
      </c>
      <c r="H14" s="24" t="n">
        <v>-3.6112934996717</v>
      </c>
      <c r="I14" s="26"/>
    </row>
    <row r="15" s="4" customFormat="true" ht="20.25" hidden="false" customHeight="true" outlineLevel="0" collapsed="false">
      <c r="A15" s="27"/>
      <c r="B15" s="22" t="s">
        <v>17</v>
      </c>
      <c r="C15" s="23" t="n">
        <v>78590</v>
      </c>
      <c r="D15" s="29" t="n">
        <v>-1.24651303058481</v>
      </c>
      <c r="E15" s="27" t="n">
        <v>78866</v>
      </c>
      <c r="F15" s="29" t="n">
        <v>0.4</v>
      </c>
      <c r="G15" s="28" t="n">
        <v>78529</v>
      </c>
      <c r="H15" s="24" t="n">
        <v>-0.427307077828215</v>
      </c>
      <c r="I15" s="26"/>
    </row>
    <row r="16" s="4" customFormat="true" ht="20.25" hidden="false" customHeight="true" outlineLevel="0" collapsed="false">
      <c r="A16" s="30"/>
      <c r="B16" s="31" t="s">
        <v>18</v>
      </c>
      <c r="C16" s="32" t="n">
        <v>9674</v>
      </c>
      <c r="D16" s="33" t="n">
        <v>-3.13407429658556</v>
      </c>
      <c r="E16" s="30" t="n">
        <v>9490</v>
      </c>
      <c r="F16" s="33" t="n">
        <v>-1.9</v>
      </c>
      <c r="G16" s="34" t="n">
        <v>9193</v>
      </c>
      <c r="H16" s="35" t="n">
        <v>-3.12961011591149</v>
      </c>
      <c r="I16" s="26"/>
    </row>
    <row r="17" customFormat="false" ht="20.25" hidden="false" customHeight="true" outlineLevel="0" collapsed="false"/>
    <row r="18" customFormat="false" ht="20.25" hidden="false" customHeight="true" outlineLevel="0" collapsed="false">
      <c r="A18" s="36"/>
      <c r="B18" s="7"/>
      <c r="C18" s="10" t="s">
        <v>19</v>
      </c>
      <c r="D18" s="10"/>
      <c r="E18" s="10" t="s">
        <v>20</v>
      </c>
      <c r="F18" s="10"/>
    </row>
    <row r="19" customFormat="false" ht="20.25" hidden="false" customHeight="true" outlineLevel="0" collapsed="false">
      <c r="A19" s="37"/>
      <c r="B19" s="12"/>
      <c r="C19" s="16"/>
      <c r="D19" s="15" t="s">
        <v>5</v>
      </c>
      <c r="E19" s="16"/>
      <c r="F19" s="15" t="s">
        <v>5</v>
      </c>
    </row>
    <row r="20" customFormat="false" ht="20.25" hidden="false" customHeight="true" outlineLevel="0" collapsed="false">
      <c r="B20" s="27"/>
      <c r="C20" s="21" t="s">
        <v>6</v>
      </c>
      <c r="D20" s="20" t="s">
        <v>7</v>
      </c>
      <c r="E20" s="19" t="s">
        <v>6</v>
      </c>
      <c r="F20" s="20" t="s">
        <v>7</v>
      </c>
    </row>
    <row r="21" customFormat="false" ht="20.25" hidden="false" customHeight="true" outlineLevel="0" collapsed="false">
      <c r="A21" s="22" t="s">
        <v>8</v>
      </c>
      <c r="B21" s="22"/>
      <c r="C21" s="25" t="n">
        <v>511983</v>
      </c>
      <c r="D21" s="24" t="n">
        <f aca="false">(C21-G6)/G6*100</f>
        <v>4.57275911722955</v>
      </c>
      <c r="E21" s="23" t="n">
        <f aca="false">SUM(E22:E31)</f>
        <v>507477</v>
      </c>
      <c r="F21" s="24" t="n">
        <f aca="false">(E21-C21)/C21*100</f>
        <v>-0.880107347314266</v>
      </c>
    </row>
    <row r="22" customFormat="false" ht="20.25" hidden="false" customHeight="true" outlineLevel="0" collapsed="false">
      <c r="A22" s="27"/>
      <c r="B22" s="22" t="s">
        <v>9</v>
      </c>
      <c r="C22" s="25" t="n">
        <v>35817</v>
      </c>
      <c r="D22" s="24" t="n">
        <f aca="false">(C22-G7)/G7*100</f>
        <v>0.952676231009893</v>
      </c>
      <c r="E22" s="23" t="n">
        <v>35436</v>
      </c>
      <c r="F22" s="24" t="n">
        <f aca="false">(E22-C22)/C22*100</f>
        <v>-1.06374068179915</v>
      </c>
    </row>
    <row r="23" customFormat="false" ht="20.25" hidden="false" customHeight="true" outlineLevel="0" collapsed="false">
      <c r="A23" s="27"/>
      <c r="B23" s="22" t="s">
        <v>10</v>
      </c>
      <c r="C23" s="28" t="n">
        <v>163986</v>
      </c>
      <c r="D23" s="24" t="n">
        <f aca="false">(C23-G8)/G8*100</f>
        <v>3.17218643044091</v>
      </c>
      <c r="E23" s="27" t="n">
        <v>166261</v>
      </c>
      <c r="F23" s="24" t="n">
        <f aca="false">(E23-C23)/C23*100</f>
        <v>1.38731355115681</v>
      </c>
    </row>
    <row r="24" customFormat="false" ht="20.25" hidden="false" customHeight="true" outlineLevel="0" collapsed="false">
      <c r="A24" s="27"/>
      <c r="B24" s="22" t="s">
        <v>11</v>
      </c>
      <c r="C24" s="28" t="n">
        <v>13105</v>
      </c>
      <c r="D24" s="24" t="n">
        <f aca="false">(C24-G9)/G9*100</f>
        <v>1.37696294577241</v>
      </c>
      <c r="E24" s="27" t="n">
        <v>12745</v>
      </c>
      <c r="F24" s="24" t="n">
        <f aca="false">(E24-C24)/C24*100</f>
        <v>-2.74704311331553</v>
      </c>
    </row>
    <row r="25" customFormat="false" ht="20.25" hidden="false" customHeight="true" outlineLevel="0" collapsed="false">
      <c r="A25" s="27"/>
      <c r="B25" s="22" t="s">
        <v>12</v>
      </c>
      <c r="C25" s="28" t="n">
        <v>70227</v>
      </c>
      <c r="D25" s="24" t="n">
        <f aca="false">(C25-G10)/G10*100</f>
        <v>5.16802443991853</v>
      </c>
      <c r="E25" s="27" t="n">
        <v>73885</v>
      </c>
      <c r="F25" s="24" t="n">
        <f aca="false">(E25-C25)/C25*100</f>
        <v>5.20882281743489</v>
      </c>
    </row>
    <row r="26" customFormat="false" ht="20.25" hidden="false" customHeight="true" outlineLevel="0" collapsed="false">
      <c r="A26" s="27"/>
      <c r="B26" s="22" t="s">
        <v>13</v>
      </c>
      <c r="C26" s="28" t="n">
        <v>101280</v>
      </c>
      <c r="D26" s="24" t="n">
        <f aca="false">(C26-G11)/G11*100</f>
        <v>1.43316407775741</v>
      </c>
      <c r="E26" s="27" t="n">
        <v>102312</v>
      </c>
      <c r="F26" s="24" t="n">
        <f aca="false">(E26-C26)/C26*100</f>
        <v>1.01895734597156</v>
      </c>
    </row>
    <row r="27" customFormat="false" ht="20.25" hidden="false" customHeight="true" outlineLevel="0" collapsed="false">
      <c r="A27" s="27"/>
      <c r="B27" s="22" t="s">
        <v>14</v>
      </c>
      <c r="C27" s="28" t="n">
        <v>13682</v>
      </c>
      <c r="D27" s="24" t="n">
        <f aca="false">(C27-G12)/G12*100</f>
        <v>2.71771771771772</v>
      </c>
      <c r="E27" s="27" t="n">
        <v>11876</v>
      </c>
      <c r="F27" s="24" t="n">
        <f aca="false">(E27-C27)/C27*100</f>
        <v>-13.1998245870487</v>
      </c>
    </row>
    <row r="28" customFormat="false" ht="20.25" hidden="false" customHeight="true" outlineLevel="0" collapsed="false">
      <c r="A28" s="27"/>
      <c r="B28" s="22" t="s">
        <v>15</v>
      </c>
      <c r="C28" s="28" t="n">
        <v>1448</v>
      </c>
      <c r="D28" s="24" t="n">
        <f aca="false">(C28-G13)/G13*100</f>
        <v>6.08058608058608</v>
      </c>
      <c r="E28" s="27" t="n">
        <v>1255</v>
      </c>
      <c r="F28" s="24" t="n">
        <f aca="false">(E28-C28)/C28*100</f>
        <v>-13.328729281768</v>
      </c>
    </row>
    <row r="29" customFormat="false" ht="20.25" hidden="false" customHeight="true" outlineLevel="0" collapsed="false">
      <c r="A29" s="27"/>
      <c r="B29" s="22" t="s">
        <v>16</v>
      </c>
      <c r="C29" s="28" t="n">
        <v>13591</v>
      </c>
      <c r="D29" s="24" t="n">
        <f aca="false">(C29-G14)/G14*100</f>
        <v>2.86860429912201</v>
      </c>
      <c r="E29" s="27" t="n">
        <v>15067</v>
      </c>
      <c r="F29" s="24" t="n">
        <f aca="false">(E29-C29)/C29*100</f>
        <v>10.8601280258995</v>
      </c>
    </row>
    <row r="30" customFormat="false" ht="20.25" hidden="false" customHeight="true" outlineLevel="0" collapsed="false">
      <c r="A30" s="27"/>
      <c r="B30" s="22" t="s">
        <v>17</v>
      </c>
      <c r="C30" s="28" t="n">
        <v>90312</v>
      </c>
      <c r="D30" s="24" t="n">
        <f aca="false">(C30-G15)/G15*100</f>
        <v>15.0046479644463</v>
      </c>
      <c r="E30" s="27" t="n">
        <v>79533</v>
      </c>
      <c r="F30" s="24" t="n">
        <f aca="false">(E30-C30)/C30*100</f>
        <v>-11.9352909912304</v>
      </c>
    </row>
    <row r="31" customFormat="false" ht="20.25" hidden="false" customHeight="true" outlineLevel="0" collapsed="false">
      <c r="A31" s="30"/>
      <c r="B31" s="31" t="s">
        <v>18</v>
      </c>
      <c r="C31" s="34" t="n">
        <v>8536</v>
      </c>
      <c r="D31" s="35" t="n">
        <f aca="false">(C31-G16)/G16*100</f>
        <v>-7.14674208637007</v>
      </c>
      <c r="E31" s="30" t="n">
        <v>9107</v>
      </c>
      <c r="F31" s="35" t="n">
        <f aca="false">(E31-C31)/C31*100</f>
        <v>6.68931583880038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38" t="s">
        <v>21</v>
      </c>
      <c r="B33" s="38"/>
      <c r="C33" s="38"/>
      <c r="D33" s="38"/>
    </row>
    <row r="34" customFormat="false" ht="20.25" hidden="false" customHeight="true" outlineLevel="0" collapsed="false">
      <c r="A34" s="38" t="s">
        <v>22</v>
      </c>
      <c r="B34" s="38"/>
      <c r="C34" s="38"/>
    </row>
    <row r="35" customFormat="false" ht="14.25" hidden="false" customHeight="false" outlineLevel="0" collapsed="false">
      <c r="B35" s="39"/>
      <c r="C35" s="39"/>
    </row>
    <row r="36" customFormat="false" ht="14.25" hidden="false" customHeight="false" outlineLevel="0" collapsed="false">
      <c r="B36" s="39"/>
      <c r="C36" s="39"/>
      <c r="D36" s="1"/>
      <c r="F36" s="1"/>
      <c r="H36" s="1"/>
    </row>
    <row r="37" customFormat="false" ht="14.25" hidden="false" customHeight="false" outlineLevel="0" collapsed="false">
      <c r="B37" s="39"/>
      <c r="C37" s="39"/>
      <c r="D37" s="1"/>
      <c r="F37" s="1"/>
      <c r="H37" s="1"/>
    </row>
    <row r="38" customFormat="false" ht="14.25" hidden="false" customHeight="false" outlineLevel="0" collapsed="false">
      <c r="B38" s="39"/>
      <c r="C38" s="39"/>
      <c r="D38" s="1"/>
      <c r="F38" s="1"/>
      <c r="H38" s="1"/>
    </row>
    <row r="39" customFormat="false" ht="14.25" hidden="false" customHeight="false" outlineLevel="0" collapsed="false">
      <c r="B39" s="39"/>
      <c r="C39" s="39"/>
      <c r="D39" s="1"/>
      <c r="F39" s="1"/>
      <c r="H39" s="1"/>
    </row>
    <row r="40" customFormat="false" ht="14.25" hidden="false" customHeight="false" outlineLevel="0" collapsed="false">
      <c r="B40" s="39"/>
      <c r="C40" s="39"/>
      <c r="D40" s="1"/>
      <c r="F40" s="1"/>
      <c r="H40" s="1"/>
    </row>
    <row r="41" customFormat="false" ht="14.25" hidden="false" customHeight="false" outlineLevel="0" collapsed="false">
      <c r="D41" s="1"/>
      <c r="F41" s="1"/>
      <c r="H41" s="1"/>
    </row>
    <row r="42" customFormat="false" ht="14.25" hidden="false" customHeight="false" outlineLevel="0" collapsed="false">
      <c r="D42" s="1"/>
      <c r="F42" s="1"/>
      <c r="H42" s="1"/>
    </row>
    <row r="43" customFormat="false" ht="14.25" hidden="false" customHeight="false" outlineLevel="0" collapsed="false">
      <c r="D43" s="1"/>
      <c r="F43" s="1"/>
      <c r="H43" s="1"/>
    </row>
    <row r="44" customFormat="false" ht="14.25" hidden="false" customHeight="false" outlineLevel="0" collapsed="false">
      <c r="D44" s="1"/>
      <c r="F44" s="1"/>
      <c r="H44" s="1"/>
    </row>
  </sheetData>
  <mergeCells count="11">
    <mergeCell ref="A1:H1"/>
    <mergeCell ref="A2:H2"/>
    <mergeCell ref="C3:D3"/>
    <mergeCell ref="E3:F3"/>
    <mergeCell ref="G3:H3"/>
    <mergeCell ref="A6:B6"/>
    <mergeCell ref="C18:D18"/>
    <mergeCell ref="E18:F18"/>
    <mergeCell ref="A21:B21"/>
    <mergeCell ref="A33:D33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29:08Z</dcterms:created>
  <dc:creator>明壁　正和</dc:creator>
  <dc:description/>
  <dc:language>en-US</dc:language>
  <cp:lastModifiedBy>明壁　正和</cp:lastModifiedBy>
  <dcterms:modified xsi:type="dcterms:W3CDTF">2007-12-24T01:59:43Z</dcterms:modified>
  <cp:revision>0</cp:revision>
  <dc:subject/>
  <dc:title/>
</cp:coreProperties>
</file>