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］　名古屋圏内空港の輸送量　</t>
    </r>
    <r>
      <rPr>
        <sz val="12"/>
        <rFont val="ＭＳ Ｐゴシック"/>
        <family val="3"/>
        <charset val="128"/>
      </rPr>
      <t xml:space="preserve">Traffic volume through airports in the Greater Nagoya Area</t>
    </r>
  </si>
  <si>
    <t xml:space="preserve">乗　　降　　客</t>
  </si>
  <si>
    <t xml:space="preserve">貨物取扱量</t>
  </si>
  <si>
    <t xml:space="preserve">国際線</t>
  </si>
  <si>
    <t xml:space="preserve">国内線</t>
  </si>
  <si>
    <t xml:space="preserve">合　計</t>
  </si>
  <si>
    <t xml:space="preserve">千人</t>
  </si>
  <si>
    <t xml:space="preserve">トン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</si>
  <si>
    <t xml:space="preserve">（国土交通省大阪航空局、中部国際空港株式会社）</t>
  </si>
  <si>
    <r>
      <rPr>
        <sz val="12"/>
        <rFont val="Noto Sans"/>
        <family val="2"/>
      </rPr>
      <t xml:space="preserve">（注）１．平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名古屋空港の数値。</t>
    </r>
  </si>
  <si>
    <r>
      <rPr>
        <sz val="12"/>
        <rFont val="Noto Sans"/>
        <family val="2"/>
      </rPr>
      <t xml:space="preserve">　　　２．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は中部国際空港と名古屋空港の合算値。（　）内は名古屋空港の数値。</t>
    </r>
  </si>
  <si>
    <r>
      <rPr>
        <sz val="12"/>
        <rFont val="Noto Sans"/>
        <family val="2"/>
      </rPr>
      <t xml:space="preserve">　　　３．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名古屋空港の数値は速報値。</t>
    </r>
  </si>
  <si>
    <r>
      <rPr>
        <sz val="12"/>
        <rFont val="Noto Sans"/>
        <family val="2"/>
      </rPr>
      <t xml:space="preserve">　　　４．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は中部国際空港の数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(#,###\)"/>
    <numFmt numFmtId="167" formatCode="#,##0;\△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99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2" xfId="20"/>
    <cellStyle name="標準_5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4.6"/>
    <col collapsed="false" customWidth="true" hidden="false" outlineLevel="0" max="7" min="2" style="1" width="13.61"/>
    <col collapsed="false" customWidth="false" hidden="false" outlineLevel="0" max="8" min="8" style="1" width="12.05"/>
    <col collapsed="false" customWidth="true" hidden="false" outlineLevel="0" max="9" min="9" style="2" width="6.09"/>
    <col collapsed="false" customWidth="false" hidden="false" outlineLevel="0" max="15" min="10" style="2" width="12.05"/>
    <col collapsed="false" customWidth="false" hidden="false" outlineLevel="0" max="257" min="16" style="1" width="12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G2" s="4"/>
    </row>
    <row r="3" customFormat="false" ht="20.2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2"/>
      <c r="B4" s="9" t="s">
        <v>3</v>
      </c>
      <c r="C4" s="9" t="s">
        <v>4</v>
      </c>
      <c r="D4" s="9" t="s">
        <v>5</v>
      </c>
      <c r="E4" s="9" t="s">
        <v>3</v>
      </c>
      <c r="F4" s="9" t="s">
        <v>4</v>
      </c>
      <c r="G4" s="10" t="s">
        <v>5</v>
      </c>
      <c r="J4" s="8"/>
      <c r="K4" s="8"/>
      <c r="L4" s="8"/>
      <c r="M4" s="8"/>
      <c r="N4" s="8"/>
      <c r="O4" s="8"/>
    </row>
    <row r="5" customFormat="false" ht="20.25" hidden="false" customHeight="true" outlineLevel="0" collapsed="false">
      <c r="A5" s="11"/>
      <c r="B5" s="12" t="s">
        <v>6</v>
      </c>
      <c r="C5" s="13" t="s">
        <v>6</v>
      </c>
      <c r="D5" s="13" t="s">
        <v>6</v>
      </c>
      <c r="E5" s="13" t="s">
        <v>7</v>
      </c>
      <c r="F5" s="13" t="s">
        <v>7</v>
      </c>
      <c r="G5" s="13" t="s">
        <v>7</v>
      </c>
      <c r="I5" s="14"/>
    </row>
    <row r="6" customFormat="false" ht="20.25" hidden="false" customHeight="true" outlineLevel="0" collapsed="false">
      <c r="A6" s="15" t="s">
        <v>8</v>
      </c>
      <c r="B6" s="16" t="n">
        <v>2799.057</v>
      </c>
      <c r="C6" s="17" t="n">
        <v>4813.683</v>
      </c>
      <c r="D6" s="17" t="n">
        <v>7612.74</v>
      </c>
      <c r="E6" s="17" t="n">
        <v>53181</v>
      </c>
      <c r="F6" s="17" t="n">
        <v>28647</v>
      </c>
      <c r="G6" s="2" t="n">
        <v>81828</v>
      </c>
      <c r="I6" s="14"/>
    </row>
    <row r="7" customFormat="false" ht="20.25" hidden="false" customHeight="true" outlineLevel="0" collapsed="false">
      <c r="A7" s="18" t="s">
        <v>9</v>
      </c>
      <c r="B7" s="16" t="n">
        <v>2934.686</v>
      </c>
      <c r="C7" s="17" t="n">
        <v>4934.148</v>
      </c>
      <c r="D7" s="17" t="n">
        <v>7868.834</v>
      </c>
      <c r="E7" s="17" t="n">
        <v>81517</v>
      </c>
      <c r="F7" s="17" t="n">
        <v>31912</v>
      </c>
      <c r="G7" s="2" t="n">
        <v>113429</v>
      </c>
      <c r="I7" s="14"/>
    </row>
    <row r="8" customFormat="false" ht="20.25" hidden="false" customHeight="true" outlineLevel="0" collapsed="false">
      <c r="A8" s="18" t="s">
        <v>10</v>
      </c>
      <c r="B8" s="16" t="n">
        <v>3183.439</v>
      </c>
      <c r="C8" s="17" t="n">
        <v>5047.463</v>
      </c>
      <c r="D8" s="17" t="n">
        <v>8230.902</v>
      </c>
      <c r="E8" s="17" t="n">
        <v>103054</v>
      </c>
      <c r="F8" s="17" t="n">
        <v>34368</v>
      </c>
      <c r="G8" s="2" t="n">
        <v>137422</v>
      </c>
      <c r="I8" s="14"/>
    </row>
    <row r="9" customFormat="false" ht="20.25" hidden="false" customHeight="true" outlineLevel="0" collapsed="false">
      <c r="A9" s="18" t="s">
        <v>11</v>
      </c>
      <c r="B9" s="16" t="n">
        <v>3362.062</v>
      </c>
      <c r="C9" s="17" t="n">
        <v>5729.47</v>
      </c>
      <c r="D9" s="17" t="n">
        <v>9091.532</v>
      </c>
      <c r="E9" s="17" t="n">
        <v>109747</v>
      </c>
      <c r="F9" s="17" t="n">
        <v>42185</v>
      </c>
      <c r="G9" s="2" t="n">
        <v>151932</v>
      </c>
      <c r="I9" s="14"/>
    </row>
    <row r="10" customFormat="false" ht="20.25" hidden="false" customHeight="true" outlineLevel="0" collapsed="false">
      <c r="A10" s="18" t="s">
        <v>12</v>
      </c>
      <c r="B10" s="16" t="n">
        <v>3585.929</v>
      </c>
      <c r="C10" s="17" t="n">
        <v>5932.468</v>
      </c>
      <c r="D10" s="17" t="n">
        <v>9518.397</v>
      </c>
      <c r="E10" s="17" t="n">
        <v>96819</v>
      </c>
      <c r="F10" s="17" t="n">
        <v>48127</v>
      </c>
      <c r="G10" s="2" t="n">
        <v>144946</v>
      </c>
      <c r="I10" s="14"/>
    </row>
    <row r="11" customFormat="false" ht="20.25" hidden="false" customHeight="true" outlineLevel="0" collapsed="false">
      <c r="A11" s="18" t="s">
        <v>13</v>
      </c>
      <c r="B11" s="16" t="n">
        <v>3699.623</v>
      </c>
      <c r="C11" s="17" t="n">
        <v>6394.521</v>
      </c>
      <c r="D11" s="17" t="n">
        <v>10094.144</v>
      </c>
      <c r="E11" s="17" t="n">
        <v>99403</v>
      </c>
      <c r="F11" s="17" t="n">
        <v>49284</v>
      </c>
      <c r="G11" s="2" t="n">
        <v>148687</v>
      </c>
      <c r="I11" s="14"/>
    </row>
    <row r="12" customFormat="false" ht="20.25" hidden="false" customHeight="true" outlineLevel="0" collapsed="false">
      <c r="A12" s="18" t="s">
        <v>14</v>
      </c>
      <c r="B12" s="16" t="n">
        <v>3635.131</v>
      </c>
      <c r="C12" s="17" t="n">
        <v>6459.08</v>
      </c>
      <c r="D12" s="17" t="n">
        <v>10094.211</v>
      </c>
      <c r="E12" s="17" t="n">
        <v>85004</v>
      </c>
      <c r="F12" s="17" t="n">
        <v>46885</v>
      </c>
      <c r="G12" s="2" t="n">
        <v>131889</v>
      </c>
      <c r="I12" s="14"/>
    </row>
    <row r="13" customFormat="false" ht="20.25" hidden="false" customHeight="true" outlineLevel="0" collapsed="false">
      <c r="A13" s="18" t="s">
        <v>15</v>
      </c>
      <c r="B13" s="16" t="n">
        <v>3830.407</v>
      </c>
      <c r="C13" s="17" t="n">
        <v>6767.379</v>
      </c>
      <c r="D13" s="17" t="n">
        <v>10597.786</v>
      </c>
      <c r="E13" s="17" t="n">
        <v>106577</v>
      </c>
      <c r="F13" s="17" t="n">
        <v>51452</v>
      </c>
      <c r="G13" s="2" t="n">
        <v>158029</v>
      </c>
      <c r="I13" s="14"/>
    </row>
    <row r="14" customFormat="false" ht="20.25" hidden="false" customHeight="true" outlineLevel="0" collapsed="false">
      <c r="A14" s="18" t="s">
        <v>16</v>
      </c>
      <c r="B14" s="16" t="n">
        <v>4175</v>
      </c>
      <c r="C14" s="17" t="n">
        <v>6714</v>
      </c>
      <c r="D14" s="17" t="n">
        <v>10889</v>
      </c>
      <c r="E14" s="17" t="n">
        <v>126115</v>
      </c>
      <c r="F14" s="17" t="n">
        <v>54467</v>
      </c>
      <c r="G14" s="2" t="n">
        <v>180582</v>
      </c>
      <c r="I14" s="14"/>
    </row>
    <row r="15" customFormat="false" ht="20.25" hidden="false" customHeight="true" outlineLevel="0" collapsed="false">
      <c r="A15" s="18" t="s">
        <v>17</v>
      </c>
      <c r="B15" s="16" t="n">
        <v>4116</v>
      </c>
      <c r="C15" s="17" t="n">
        <v>6465</v>
      </c>
      <c r="D15" s="17" t="n">
        <v>10581</v>
      </c>
      <c r="E15" s="17" t="n">
        <v>113802</v>
      </c>
      <c r="F15" s="17" t="n">
        <v>48375</v>
      </c>
      <c r="G15" s="2" t="n">
        <v>162177</v>
      </c>
      <c r="I15" s="14"/>
    </row>
    <row r="16" customFormat="false" ht="20.25" hidden="false" customHeight="true" outlineLevel="0" collapsed="false">
      <c r="A16" s="18" t="s">
        <v>18</v>
      </c>
      <c r="B16" s="16" t="n">
        <v>3993</v>
      </c>
      <c r="C16" s="17" t="n">
        <v>6531</v>
      </c>
      <c r="D16" s="17" t="n">
        <v>10524</v>
      </c>
      <c r="E16" s="17" t="n">
        <v>132431</v>
      </c>
      <c r="F16" s="17" t="n">
        <v>46334</v>
      </c>
      <c r="G16" s="2" t="n">
        <v>178765</v>
      </c>
      <c r="I16" s="14"/>
    </row>
    <row r="17" customFormat="false" ht="20.25" hidden="false" customHeight="true" outlineLevel="0" collapsed="false">
      <c r="A17" s="18" t="s">
        <v>19</v>
      </c>
      <c r="B17" s="16" t="n">
        <v>3165</v>
      </c>
      <c r="C17" s="17" t="n">
        <v>6635</v>
      </c>
      <c r="D17" s="17" t="n">
        <v>9800</v>
      </c>
      <c r="E17" s="17" t="n">
        <v>121414</v>
      </c>
      <c r="F17" s="17" t="n">
        <v>40669</v>
      </c>
      <c r="G17" s="2" t="n">
        <v>162083</v>
      </c>
      <c r="J17" s="19"/>
      <c r="K17" s="19"/>
      <c r="L17" s="19"/>
      <c r="M17" s="19"/>
      <c r="N17" s="19"/>
    </row>
    <row r="18" customFormat="false" ht="20.25" hidden="false" customHeight="true" outlineLevel="0" collapsed="false">
      <c r="A18" s="18" t="s">
        <v>20</v>
      </c>
      <c r="B18" s="16" t="n">
        <v>4099</v>
      </c>
      <c r="C18" s="17" t="n">
        <v>6596</v>
      </c>
      <c r="D18" s="17" t="n">
        <v>10695</v>
      </c>
      <c r="E18" s="17" t="n">
        <v>138511</v>
      </c>
      <c r="F18" s="17" t="n">
        <v>41433</v>
      </c>
      <c r="G18" s="2" t="n">
        <v>179944</v>
      </c>
    </row>
    <row r="19" customFormat="false" ht="20.25" hidden="false" customHeight="true" outlineLevel="0" collapsed="false">
      <c r="A19" s="18" t="s">
        <v>21</v>
      </c>
      <c r="B19" s="16" t="n">
        <v>5192.212</v>
      </c>
      <c r="C19" s="17" t="n">
        <v>7361.232</v>
      </c>
      <c r="D19" s="17" t="n">
        <f aca="false">SUM(B19:C19)</f>
        <v>12553.444</v>
      </c>
      <c r="E19" s="17" t="n">
        <v>204660</v>
      </c>
      <c r="F19" s="17" t="n">
        <v>40618</v>
      </c>
      <c r="G19" s="2" t="n">
        <f aca="false">SUM(E19:F19)</f>
        <v>245278</v>
      </c>
    </row>
    <row r="20" customFormat="false" ht="20.25" hidden="false" customHeight="true" outlineLevel="0" collapsed="false">
      <c r="A20" s="18"/>
      <c r="B20" s="20" t="n">
        <v>542.468</v>
      </c>
      <c r="C20" s="21" t="n">
        <v>1020.762</v>
      </c>
      <c r="D20" s="21" t="n">
        <f aca="false">SUM(B20:C20)</f>
        <v>1563.23</v>
      </c>
      <c r="E20" s="21" t="n">
        <v>14870</v>
      </c>
      <c r="F20" s="21" t="n">
        <v>4520</v>
      </c>
      <c r="G20" s="21" t="n">
        <f aca="false">SUM(E20:F20)</f>
        <v>19390</v>
      </c>
    </row>
    <row r="21" customFormat="false" ht="20.25" hidden="false" customHeight="true" outlineLevel="0" collapsed="false">
      <c r="A21" s="22" t="s">
        <v>22</v>
      </c>
      <c r="B21" s="23" t="n">
        <v>5373.827</v>
      </c>
      <c r="C21" s="24" t="n">
        <v>6549.274</v>
      </c>
      <c r="D21" s="24" t="n">
        <f aca="false">SUM(B21:C21)</f>
        <v>11923.101</v>
      </c>
      <c r="E21" s="24" t="n">
        <v>250022</v>
      </c>
      <c r="F21" s="24" t="n">
        <v>41363</v>
      </c>
      <c r="G21" s="25" t="n">
        <f aca="false">SUM(E21:F21)</f>
        <v>291385</v>
      </c>
      <c r="J21" s="17"/>
      <c r="K21" s="17"/>
      <c r="L21" s="17"/>
    </row>
    <row r="22" customFormat="false" ht="20.25" hidden="false" customHeight="true" outlineLevel="0" collapsed="false"/>
    <row r="23" customFormat="false" ht="20.25" hidden="false" customHeight="true" outlineLevel="0" collapsed="false">
      <c r="A23" s="26" t="s">
        <v>23</v>
      </c>
      <c r="B23" s="26"/>
      <c r="C23" s="26"/>
      <c r="D23" s="26"/>
      <c r="E23" s="26"/>
    </row>
    <row r="24" s="28" customFormat="true" ht="15.7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  <c r="I24" s="29"/>
      <c r="J24" s="29"/>
      <c r="K24" s="29"/>
      <c r="L24" s="29"/>
      <c r="M24" s="29"/>
      <c r="N24" s="29"/>
      <c r="O24" s="29"/>
    </row>
    <row r="25" s="28" customFormat="true" ht="15.75" hidden="false" customHeight="true" outlineLevel="0" collapsed="false">
      <c r="A25" s="27" t="s">
        <v>25</v>
      </c>
      <c r="B25" s="27"/>
      <c r="C25" s="27"/>
      <c r="D25" s="27"/>
      <c r="E25" s="27"/>
      <c r="F25" s="27"/>
      <c r="G25" s="27"/>
      <c r="I25" s="29"/>
      <c r="J25" s="29"/>
      <c r="K25" s="29"/>
      <c r="L25" s="29"/>
      <c r="M25" s="29"/>
      <c r="N25" s="29"/>
      <c r="O25" s="29"/>
    </row>
    <row r="26" s="28" customFormat="true" ht="15.75" hidden="false" customHeight="true" outlineLevel="0" collapsed="false">
      <c r="A26" s="27" t="s">
        <v>26</v>
      </c>
      <c r="B26" s="27"/>
      <c r="C26" s="27"/>
      <c r="D26" s="27"/>
      <c r="E26" s="27"/>
      <c r="F26" s="27"/>
      <c r="G26" s="27"/>
      <c r="I26" s="29"/>
      <c r="J26" s="29"/>
      <c r="K26" s="29"/>
      <c r="L26" s="29"/>
      <c r="M26" s="29"/>
      <c r="N26" s="29"/>
      <c r="O26" s="29"/>
    </row>
    <row r="27" s="28" customFormat="true" ht="15.75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I27" s="29"/>
      <c r="J27" s="29"/>
      <c r="K27" s="29"/>
      <c r="L27" s="29"/>
      <c r="M27" s="29"/>
      <c r="N27" s="29"/>
      <c r="O27" s="29"/>
    </row>
  </sheetData>
  <mergeCells count="4">
    <mergeCell ref="A1:G1"/>
    <mergeCell ref="B3:D3"/>
    <mergeCell ref="E3:G3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4:45Z</dcterms:created>
  <dc:creator>明壁　正和</dc:creator>
  <dc:description/>
  <dc:language>en-US</dc:language>
  <cp:lastModifiedBy>明壁　正和</cp:lastModifiedBy>
  <dcterms:modified xsi:type="dcterms:W3CDTF">2007-12-24T01:54:02Z</dcterms:modified>
  <cp:revision>0</cp:revision>
  <dc:subject/>
  <dc:title/>
</cp:coreProperties>
</file>