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］　市内の郵便物引受数　</t>
    </r>
    <r>
      <rPr>
        <sz val="12"/>
        <rFont val="ＭＳ Ｐゴシック"/>
        <family val="3"/>
        <charset val="128"/>
      </rPr>
      <t xml:space="preserve">Number of mails handled in the city</t>
    </r>
  </si>
  <si>
    <t xml:space="preserve">通常郵便物</t>
  </si>
  <si>
    <t xml:space="preserve">小包郵便物</t>
  </si>
  <si>
    <t xml:space="preserve">前年度比</t>
  </si>
  <si>
    <t xml:space="preserve">普通</t>
  </si>
  <si>
    <t xml:space="preserve">特殊</t>
  </si>
  <si>
    <t xml:space="preserve">年賀・選挙</t>
  </si>
  <si>
    <t xml:space="preserve">増減率</t>
  </si>
  <si>
    <t xml:space="preserve">万通</t>
  </si>
  <si>
    <t xml:space="preserve">％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t xml:space="preserve">（日本郵政公社 東海支社）</t>
  </si>
  <si>
    <t xml:space="preserve">（注）「▲」は減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;&quot;△ &quot;#,##0"/>
    <numFmt numFmtId="167" formatCode="0.0;&quot;▲ &quot;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4.75"/>
    <col collapsed="false" customWidth="true" hidden="false" outlineLevel="0" max="8" min="2" style="1" width="11.63"/>
    <col collapsed="false" customWidth="false" hidden="false" outlineLevel="0" max="257" min="9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/>
      <c r="C2" s="4"/>
      <c r="D2" s="4"/>
      <c r="E2" s="4"/>
      <c r="F2" s="4"/>
      <c r="G2" s="4"/>
      <c r="H2" s="5"/>
    </row>
    <row r="3" s="3" customFormat="true" ht="20.25" hidden="false" customHeight="true" outlineLevel="0" collapsed="false">
      <c r="A3" s="6"/>
      <c r="B3" s="7" t="s">
        <v>1</v>
      </c>
      <c r="C3" s="7"/>
      <c r="D3" s="7"/>
      <c r="E3" s="7"/>
      <c r="F3" s="7"/>
      <c r="G3" s="8" t="s">
        <v>2</v>
      </c>
      <c r="H3" s="8"/>
    </row>
    <row r="4" s="3" customFormat="true" ht="20.25" hidden="false" customHeight="true" outlineLevel="0" collapsed="false">
      <c r="A4" s="9"/>
      <c r="B4" s="10"/>
      <c r="C4" s="11" t="s">
        <v>3</v>
      </c>
      <c r="D4" s="12" t="s">
        <v>4</v>
      </c>
      <c r="E4" s="12" t="s">
        <v>5</v>
      </c>
      <c r="F4" s="12" t="s">
        <v>6</v>
      </c>
      <c r="G4" s="10"/>
      <c r="H4" s="13" t="s">
        <v>3</v>
      </c>
    </row>
    <row r="5" s="3" customFormat="true" ht="20.25" hidden="false" customHeight="true" outlineLevel="0" collapsed="false">
      <c r="A5" s="9"/>
      <c r="B5" s="14"/>
      <c r="C5" s="15" t="s">
        <v>7</v>
      </c>
      <c r="D5" s="12"/>
      <c r="E5" s="12"/>
      <c r="F5" s="12"/>
      <c r="G5" s="14"/>
      <c r="H5" s="16" t="s">
        <v>7</v>
      </c>
    </row>
    <row r="6" s="3" customFormat="true" ht="20.25" hidden="false" customHeight="true" outlineLevel="0" collapsed="false">
      <c r="A6" s="17"/>
      <c r="B6" s="18" t="s">
        <v>8</v>
      </c>
      <c r="C6" s="19" t="s">
        <v>9</v>
      </c>
      <c r="D6" s="19" t="s">
        <v>8</v>
      </c>
      <c r="E6" s="19" t="s">
        <v>8</v>
      </c>
      <c r="F6" s="19" t="s">
        <v>8</v>
      </c>
      <c r="G6" s="19" t="s">
        <v>8</v>
      </c>
      <c r="H6" s="19" t="s">
        <v>9</v>
      </c>
    </row>
    <row r="7" s="3" customFormat="true" ht="20.25" hidden="false" customHeight="true" outlineLevel="0" collapsed="false">
      <c r="A7" s="20" t="s">
        <v>10</v>
      </c>
      <c r="B7" s="10" t="n">
        <v>71306</v>
      </c>
      <c r="C7" s="21" t="n">
        <v>4.64631640739654</v>
      </c>
      <c r="D7" s="9" t="n">
        <v>60000</v>
      </c>
      <c r="E7" s="9" t="n">
        <v>3272</v>
      </c>
      <c r="F7" s="9" t="n">
        <v>8033</v>
      </c>
      <c r="G7" s="9" t="n">
        <v>1997</v>
      </c>
      <c r="H7" s="21" t="n">
        <v>-4.44976076555024</v>
      </c>
    </row>
    <row r="8" s="3" customFormat="true" ht="20.25" hidden="false" customHeight="true" outlineLevel="0" collapsed="false">
      <c r="A8" s="22" t="s">
        <v>11</v>
      </c>
      <c r="B8" s="10" t="n">
        <v>72131</v>
      </c>
      <c r="C8" s="21" t="n">
        <v>1.15698538692396</v>
      </c>
      <c r="D8" s="9" t="n">
        <v>60601</v>
      </c>
      <c r="E8" s="9" t="n">
        <v>3433</v>
      </c>
      <c r="F8" s="9" t="n">
        <v>8097</v>
      </c>
      <c r="G8" s="9" t="n">
        <v>1821</v>
      </c>
      <c r="H8" s="21" t="n">
        <v>-8.81321982974462</v>
      </c>
    </row>
    <row r="9" s="3" customFormat="true" ht="20.25" hidden="false" customHeight="true" outlineLevel="0" collapsed="false">
      <c r="A9" s="22" t="s">
        <v>12</v>
      </c>
      <c r="B9" s="10" t="n">
        <v>68049</v>
      </c>
      <c r="C9" s="21" t="n">
        <v>-5.65914793916624</v>
      </c>
      <c r="D9" s="9" t="n">
        <v>57040</v>
      </c>
      <c r="E9" s="9" t="n">
        <v>3162</v>
      </c>
      <c r="F9" s="9" t="n">
        <v>7847</v>
      </c>
      <c r="G9" s="9" t="n">
        <v>1744</v>
      </c>
      <c r="H9" s="21" t="n">
        <v>-4.2284459088413</v>
      </c>
    </row>
    <row r="10" s="3" customFormat="true" ht="20.25" hidden="false" customHeight="true" outlineLevel="0" collapsed="false">
      <c r="A10" s="22" t="s">
        <v>13</v>
      </c>
      <c r="B10" s="10" t="n">
        <v>66379</v>
      </c>
      <c r="C10" s="21" t="n">
        <v>-2.45411394730268</v>
      </c>
      <c r="D10" s="9" t="n">
        <v>56180</v>
      </c>
      <c r="E10" s="9" t="n">
        <v>2573</v>
      </c>
      <c r="F10" s="9" t="n">
        <v>7625</v>
      </c>
      <c r="G10" s="9" t="n">
        <v>1925</v>
      </c>
      <c r="H10" s="21" t="n">
        <v>10.3784403669725</v>
      </c>
    </row>
    <row r="11" s="3" customFormat="true" ht="20.25" hidden="false" customHeight="true" outlineLevel="0" collapsed="false">
      <c r="A11" s="22" t="s">
        <v>14</v>
      </c>
      <c r="B11" s="10" t="n">
        <v>67628</v>
      </c>
      <c r="C11" s="21" t="n">
        <v>1.881619186791</v>
      </c>
      <c r="D11" s="9" t="n">
        <v>57380</v>
      </c>
      <c r="E11" s="9" t="n">
        <v>2625</v>
      </c>
      <c r="F11" s="9" t="n">
        <v>7623</v>
      </c>
      <c r="G11" s="9" t="n">
        <v>1567</v>
      </c>
      <c r="H11" s="21" t="n">
        <v>-18.5974025974026</v>
      </c>
    </row>
    <row r="12" s="3" customFormat="true" ht="20.25" hidden="false" customHeight="true" outlineLevel="0" collapsed="false">
      <c r="A12" s="22" t="s">
        <v>15</v>
      </c>
      <c r="B12" s="10" t="n">
        <v>67407</v>
      </c>
      <c r="C12" s="21" t="n">
        <v>-0.326787721062282</v>
      </c>
      <c r="D12" s="9" t="n">
        <v>57146</v>
      </c>
      <c r="E12" s="9" t="n">
        <v>2569</v>
      </c>
      <c r="F12" s="9" t="n">
        <v>7692</v>
      </c>
      <c r="G12" s="9" t="n">
        <v>1653</v>
      </c>
      <c r="H12" s="21" t="n">
        <v>5.48819400127632</v>
      </c>
    </row>
    <row r="13" s="3" customFormat="true" ht="20.25" hidden="false" customHeight="true" outlineLevel="0" collapsed="false">
      <c r="A13" s="22" t="s">
        <v>16</v>
      </c>
      <c r="B13" s="10" t="n">
        <v>69065</v>
      </c>
      <c r="C13" s="21" t="n">
        <v>2.45968519589954</v>
      </c>
      <c r="D13" s="9" t="n">
        <v>58888</v>
      </c>
      <c r="E13" s="9" t="n">
        <v>2672</v>
      </c>
      <c r="F13" s="9" t="n">
        <v>7504</v>
      </c>
      <c r="G13" s="9" t="n">
        <v>1647</v>
      </c>
      <c r="H13" s="21" t="n">
        <v>-0.362976406533575</v>
      </c>
    </row>
    <row r="14" s="3" customFormat="true" ht="20.25" hidden="false" customHeight="true" outlineLevel="0" collapsed="false">
      <c r="A14" s="22" t="s">
        <v>17</v>
      </c>
      <c r="B14" s="10" t="n">
        <v>68299.9</v>
      </c>
      <c r="C14" s="21" t="n">
        <v>-1.10779700282344</v>
      </c>
      <c r="D14" s="9" t="n">
        <v>58322.2</v>
      </c>
      <c r="E14" s="9" t="n">
        <v>2649.2</v>
      </c>
      <c r="F14" s="9" t="n">
        <v>7328.5</v>
      </c>
      <c r="G14" s="9" t="n">
        <v>1513.1</v>
      </c>
      <c r="H14" s="21" t="n">
        <v>-8.12993321190043</v>
      </c>
    </row>
    <row r="15" s="3" customFormat="true" ht="20.25" hidden="false" customHeight="true" outlineLevel="0" collapsed="false">
      <c r="A15" s="22" t="s">
        <v>18</v>
      </c>
      <c r="B15" s="10" t="n">
        <v>73139</v>
      </c>
      <c r="C15" s="21" t="n">
        <v>7.08507625926247</v>
      </c>
      <c r="D15" s="9" t="n">
        <v>63491</v>
      </c>
      <c r="E15" s="9" t="n">
        <v>2729</v>
      </c>
      <c r="F15" s="9" t="n">
        <v>6919</v>
      </c>
      <c r="G15" s="9" t="n">
        <v>1565</v>
      </c>
      <c r="H15" s="21" t="n">
        <v>3.43004427995507</v>
      </c>
    </row>
    <row r="16" s="3" customFormat="true" ht="20.25" hidden="false" customHeight="true" outlineLevel="0" collapsed="false">
      <c r="A16" s="22" t="s">
        <v>19</v>
      </c>
      <c r="B16" s="10" t="n">
        <v>75152</v>
      </c>
      <c r="C16" s="21" t="n">
        <v>2.75229357798165</v>
      </c>
      <c r="D16" s="9" t="n">
        <v>65096</v>
      </c>
      <c r="E16" s="9" t="n">
        <v>2717</v>
      </c>
      <c r="F16" s="9" t="n">
        <v>7340</v>
      </c>
      <c r="G16" s="9" t="n">
        <v>1606</v>
      </c>
      <c r="H16" s="21" t="n">
        <v>2.61980830670927</v>
      </c>
    </row>
    <row r="17" s="3" customFormat="true" ht="20.25" hidden="false" customHeight="true" outlineLevel="0" collapsed="false">
      <c r="A17" s="22" t="s">
        <v>20</v>
      </c>
      <c r="B17" s="10" t="n">
        <v>72196</v>
      </c>
      <c r="C17" s="21" t="n">
        <v>-3.93336172024697</v>
      </c>
      <c r="D17" s="9" t="n">
        <v>62499</v>
      </c>
      <c r="E17" s="9" t="n">
        <v>2731</v>
      </c>
      <c r="F17" s="9" t="n">
        <v>6966</v>
      </c>
      <c r="G17" s="9" t="n">
        <v>1636</v>
      </c>
      <c r="H17" s="21" t="n">
        <v>1.86799501867995</v>
      </c>
    </row>
    <row r="18" s="3" customFormat="true" ht="20.25" hidden="false" customHeight="true" outlineLevel="0" collapsed="false">
      <c r="A18" s="22" t="s">
        <v>21</v>
      </c>
      <c r="B18" s="10" t="n">
        <v>73827</v>
      </c>
      <c r="C18" s="21" t="n">
        <v>2.25912792952518</v>
      </c>
      <c r="D18" s="9" t="n">
        <v>64847</v>
      </c>
      <c r="E18" s="9" t="n">
        <v>2184</v>
      </c>
      <c r="F18" s="9" t="n">
        <v>6797</v>
      </c>
      <c r="G18" s="9" t="n">
        <v>2167</v>
      </c>
      <c r="H18" s="21" t="n">
        <v>32.4</v>
      </c>
    </row>
    <row r="19" s="3" customFormat="true" ht="20.25" hidden="false" customHeight="true" outlineLevel="0" collapsed="false">
      <c r="A19" s="22" t="s">
        <v>22</v>
      </c>
      <c r="B19" s="10" t="n">
        <v>74060.8</v>
      </c>
      <c r="C19" s="21" t="n">
        <v>0.316686307177591</v>
      </c>
      <c r="D19" s="9" t="n">
        <v>65057.6</v>
      </c>
      <c r="E19" s="9" t="n">
        <v>2231.3</v>
      </c>
      <c r="F19" s="9" t="n">
        <v>6771.8</v>
      </c>
      <c r="G19" s="9" t="n">
        <v>4431.6</v>
      </c>
      <c r="H19" s="21" t="n">
        <v>104.541678205483</v>
      </c>
    </row>
    <row r="20" s="3" customFormat="true" ht="20.25" hidden="false" customHeight="true" outlineLevel="0" collapsed="false">
      <c r="A20" s="23" t="s">
        <v>23</v>
      </c>
      <c r="B20" s="24" t="n">
        <v>70735</v>
      </c>
      <c r="C20" s="25" t="n">
        <f aca="false">(B20-B19)/B19*100</f>
        <v>-4.49063472174214</v>
      </c>
      <c r="D20" s="26" t="n">
        <v>62119.2</v>
      </c>
      <c r="E20" s="26" t="n">
        <v>2222.6</v>
      </c>
      <c r="F20" s="26" t="n">
        <v>6393.2</v>
      </c>
      <c r="G20" s="26" t="n">
        <v>6436.5</v>
      </c>
      <c r="H20" s="25" t="n">
        <f aca="false">(G20-G19)/G19*100</f>
        <v>45.2409964798267</v>
      </c>
    </row>
    <row r="21" customFormat="false" ht="20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20.25" hidden="false" customHeight="true" outlineLevel="0" collapsed="false">
      <c r="A22" s="28" t="s">
        <v>24</v>
      </c>
      <c r="B22" s="28"/>
    </row>
    <row r="23" customFormat="false" ht="20.25" hidden="false" customHeight="true" outlineLevel="0" collapsed="false">
      <c r="A23" s="29" t="s">
        <v>25</v>
      </c>
      <c r="B23" s="29"/>
    </row>
  </sheetData>
  <mergeCells count="7">
    <mergeCell ref="A1:H1"/>
    <mergeCell ref="B3:F3"/>
    <mergeCell ref="G3:H3"/>
    <mergeCell ref="D4:D5"/>
    <mergeCell ref="E4:E5"/>
    <mergeCell ref="F4:F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5:08Z</dcterms:created>
  <dc:creator>明壁　正和</dc:creator>
  <dc:description/>
  <dc:language>en-US</dc:language>
  <cp:lastModifiedBy>明壁　正和</cp:lastModifiedBy>
  <dcterms:modified xsi:type="dcterms:W3CDTF">2007-12-24T01:53:35Z</dcterms:modified>
  <cp:revision>0</cp:revision>
  <dc:subject/>
  <dc:title/>
</cp:coreProperties>
</file>